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au" sheetId="1" state="visible" r:id="rId2"/>
    <sheet name="Ansetzung (2)" sheetId="2" state="visible" r:id="rId3"/>
    <sheet name="Ansetzung (3)" sheetId="3" state="visible" r:id="rId4"/>
    <sheet name="Ansetzung (4)" sheetId="4" state="visible" r:id="rId5"/>
  </sheets>
  <definedNames>
    <definedName function="false" hidden="false" localSheetId="1" name="_xlnm.Print_Area" vbProcedure="false">'Ansetzung (2)'!$A$1:$I$12</definedName>
    <definedName function="false" hidden="false" localSheetId="0" name="_xlnm.Print_Area" vbProcedure="false">Tableau!$A$1:$AI$36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3">
  <si>
    <t xml:space="preserve">Berliner Meisterschaft</t>
  </si>
  <si>
    <t xml:space="preserve">Ausrichter :</t>
  </si>
  <si>
    <t xml:space="preserve">Verein</t>
  </si>
  <si>
    <t xml:space="preserve">.... Klasse Endrunde</t>
  </si>
  <si>
    <t xml:space="preserve">Datum :</t>
  </si>
  <si>
    <t xml:space="preserve">Gruppe A</t>
  </si>
  <si>
    <t xml:space="preserve">Name</t>
  </si>
  <si>
    <t xml:space="preserve">Partie-punkte</t>
  </si>
  <si>
    <t xml:space="preserve">Bälle</t>
  </si>
  <si>
    <t xml:space="preserve">Auf-nah-men</t>
  </si>
  <si>
    <t xml:space="preserve">DS</t>
  </si>
  <si>
    <t xml:space="preserve">BED</t>
  </si>
  <si>
    <t xml:space="preserve">HS</t>
  </si>
  <si>
    <t xml:space="preserve">Platz</t>
  </si>
  <si>
    <t xml:space="preserve">Halbfinale</t>
  </si>
  <si>
    <t xml:space="preserve">Rangliste</t>
  </si>
  <si>
    <t xml:space="preserve">Aufn.</t>
  </si>
  <si>
    <t xml:space="preserve">Erster Gruppe A-Zweiter Gruppe B</t>
  </si>
  <si>
    <t xml:space="preserve">Rang Gr.</t>
  </si>
  <si>
    <t xml:space="preserve">PP</t>
  </si>
  <si>
    <t xml:space="preserve">Aufn</t>
  </si>
  <si>
    <t xml:space="preserve">Wert_Gr</t>
  </si>
  <si>
    <t xml:space="preserve">Bäl_HF</t>
  </si>
  <si>
    <t xml:space="preserve">Auf_HF</t>
  </si>
  <si>
    <t xml:space="preserve">DS-HF</t>
  </si>
  <si>
    <t xml:space="preserve">HS-Hf</t>
  </si>
  <si>
    <t xml:space="preserve">PP-HF</t>
  </si>
  <si>
    <t xml:space="preserve">Wert-HF</t>
  </si>
  <si>
    <t xml:space="preserve">Bäl_F</t>
  </si>
  <si>
    <t xml:space="preserve">Auf_F</t>
  </si>
  <si>
    <t xml:space="preserve">DS-F</t>
  </si>
  <si>
    <t xml:space="preserve">HS-F</t>
  </si>
  <si>
    <t xml:space="preserve">PP-F</t>
  </si>
  <si>
    <t xml:space="preserve">Wert-F</t>
  </si>
  <si>
    <t xml:space="preserve">Fina</t>
  </si>
  <si>
    <t xml:space="preserve">HF</t>
  </si>
  <si>
    <t xml:space="preserve">Gr-3-4</t>
  </si>
  <si>
    <t xml:space="preserve">Partiepunkte</t>
  </si>
  <si>
    <t xml:space="preserve">Punkte</t>
  </si>
  <si>
    <t xml:space="preserve">GD</t>
  </si>
  <si>
    <t xml:space="preserve">Erster Gruppe B-Zweiter Gruppe A</t>
  </si>
  <si>
    <t xml:space="preserve">Gruppe B</t>
  </si>
  <si>
    <t xml:space="preserve">Kleines Finale in Endrunde wird nicht gespielt. Beide erhalten Bronze</t>
  </si>
  <si>
    <t xml:space="preserve">Kleines Finale</t>
  </si>
  <si>
    <t xml:space="preserve">Finale</t>
  </si>
  <si>
    <r>
      <rPr>
        <b val="true"/>
        <sz val="9"/>
        <color rgb="FFFF0000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=</t>
    </r>
    <r>
      <rPr>
        <sz val="9"/>
        <rFont val="Arial"/>
        <family val="2"/>
      </rPr>
      <t xml:space="preserve">gewonnen</t>
    </r>
    <r>
      <rPr>
        <b val="true"/>
        <sz val="9"/>
        <rFont val="Arial"/>
        <family val="2"/>
      </rPr>
      <t xml:space="preserve">     </t>
    </r>
    <r>
      <rPr>
        <b val="true"/>
        <sz val="9"/>
        <color rgb="FF00FF00"/>
        <rFont val="Arial"/>
        <family val="2"/>
      </rPr>
      <t xml:space="preserve">1</t>
    </r>
    <r>
      <rPr>
        <sz val="9"/>
        <rFont val="Arial"/>
        <family val="2"/>
      </rPr>
      <t xml:space="preserve">=unentschieden</t>
    </r>
  </si>
  <si>
    <r>
      <rPr>
        <b val="true"/>
        <sz val="9"/>
        <color rgb="FF0000FF"/>
        <rFont val="Arial"/>
        <family val="2"/>
      </rPr>
      <t xml:space="preserve">0</t>
    </r>
    <r>
      <rPr>
        <sz val="9"/>
        <rFont val="Arial"/>
        <family val="2"/>
      </rPr>
      <t xml:space="preserve">=verloren</t>
    </r>
  </si>
  <si>
    <t xml:space="preserve">Eingaben nur in grüne Felder!!</t>
  </si>
  <si>
    <t xml:space="preserve">Die Spielernamen entsprechend der Rangfolge von 1-8 eintragen.</t>
  </si>
  <si>
    <t xml:space="preserve">Tisch 1</t>
  </si>
  <si>
    <t xml:space="preserve">Tisch 2</t>
  </si>
  <si>
    <t xml:space="preserve">Aussetzende Spieler</t>
  </si>
  <si>
    <t xml:space="preserve">Durchgang</t>
  </si>
  <si>
    <t xml:space="preserve">Samstag</t>
  </si>
  <si>
    <t xml:space="preserve">Sonntag</t>
  </si>
  <si>
    <t xml:space="preserve">Sieger A</t>
  </si>
  <si>
    <t xml:space="preserve">Zweiter B</t>
  </si>
  <si>
    <t xml:space="preserve">Sieger B</t>
  </si>
  <si>
    <t xml:space="preserve">Zweiter A</t>
  </si>
  <si>
    <t xml:space="preserve">kleines  Finale</t>
  </si>
  <si>
    <t xml:space="preserve">Tisch 3</t>
  </si>
  <si>
    <t xml:space="preserve">Teilnehmer</t>
  </si>
  <si>
    <t xml:space="preserve">Tisch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m/d/yyyy"/>
    <numFmt numFmtId="167" formatCode="General"/>
    <numFmt numFmtId="168" formatCode="0"/>
    <numFmt numFmtId="169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20"/>
      <name val="Times New Roman"/>
      <family val="1"/>
    </font>
    <font>
      <b val="true"/>
      <sz val="9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9"/>
      <name val="Arial"/>
      <family val="2"/>
    </font>
    <font>
      <b val="true"/>
      <sz val="9"/>
      <color rgb="FF00FF0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33993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0360</xdr:colOff>
      <xdr:row>0</xdr:row>
      <xdr:rowOff>0</xdr:rowOff>
    </xdr:from>
    <xdr:to>
      <xdr:col>34</xdr:col>
      <xdr:colOff>352440</xdr:colOff>
      <xdr:row>3</xdr:row>
      <xdr:rowOff>1616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4498640" y="0"/>
          <a:ext cx="12074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1240</xdr:colOff>
      <xdr:row>3</xdr:row>
      <xdr:rowOff>161640</xdr:rowOff>
    </xdr:to>
    <xdr:pic>
      <xdr:nvPicPr>
        <xdr:cNvPr id="1" name="Picture 1" descr="C:\Eigene Dateien\Billard\Grafik\logos\blvb.png"/>
        <xdr:cNvPicPr/>
      </xdr:nvPicPr>
      <xdr:blipFill>
        <a:blip r:embed="rId2"/>
        <a:stretch/>
      </xdr:blipFill>
      <xdr:spPr>
        <a:xfrm>
          <a:off x="210960" y="0"/>
          <a:ext cx="12171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4.41"/>
    <col collapsed="false" customWidth="true" hidden="false" outlineLevel="0" max="10" min="3" style="0" width="6.28"/>
    <col collapsed="false" customWidth="true" hidden="false" outlineLevel="0" max="17" min="11" style="0" width="6.7"/>
    <col collapsed="false" customWidth="true" hidden="false" outlineLevel="0" max="18" min="18" style="0" width="3.7"/>
    <col collapsed="false" customWidth="true" hidden="false" outlineLevel="0" max="19" min="19" style="0" width="4.7"/>
    <col collapsed="false" customWidth="true" hidden="false" outlineLevel="0" max="20" min="20" style="0" width="11.99"/>
    <col collapsed="false" customWidth="true" hidden="false" outlineLevel="0" max="21" min="21" style="0" width="5.13"/>
    <col collapsed="false" customWidth="true" hidden="false" outlineLevel="0" max="22" min="22" style="0" width="5.28"/>
    <col collapsed="false" customWidth="true" hidden="false" outlineLevel="0" max="23" min="23" style="2" width="6.7"/>
    <col collapsed="false" customWidth="true" hidden="false" outlineLevel="0" max="25" min="24" style="0" width="3.99"/>
    <col collapsed="false" customWidth="true" hidden="false" outlineLevel="0" max="26" min="26" style="0" width="2.28"/>
    <col collapsed="false" customWidth="true" hidden="false" outlineLevel="0" max="27" min="27" style="0" width="3.99"/>
    <col collapsed="false" customWidth="true" hidden="false" outlineLevel="0" max="28" min="28" style="0" width="5.41"/>
    <col collapsed="false" customWidth="true" hidden="false" outlineLevel="0" max="29" min="29" style="0" width="7.56"/>
    <col collapsed="false" customWidth="true" hidden="false" outlineLevel="0" max="30" min="30" style="0" width="12.99"/>
    <col collapsed="false" customWidth="true" hidden="false" outlineLevel="0" max="31" min="31" style="0" width="5.99"/>
    <col collapsed="false" customWidth="true" hidden="false" outlineLevel="0" max="32" min="32" style="0" width="6.13"/>
    <col collapsed="false" customWidth="true" hidden="false" outlineLevel="0" max="33" min="33" style="0" width="6.28"/>
    <col collapsed="false" customWidth="true" hidden="false" outlineLevel="0" max="34" min="34" style="0" width="7.14"/>
    <col collapsed="false" customWidth="true" hidden="false" outlineLevel="0" max="35" min="35" style="0" width="5.13"/>
    <col collapsed="false" customWidth="true" hidden="false" outlineLevel="0" max="36" min="36" style="0" width="4.85"/>
    <col collapsed="false" customWidth="true" hidden="true" outlineLevel="0" max="37" min="37" style="0" width="8.14"/>
    <col collapsed="false" customWidth="true" hidden="true" outlineLevel="0" max="38" min="38" style="0" width="8.7"/>
    <col collapsed="false" customWidth="true" hidden="true" outlineLevel="0" max="39" min="39" style="0" width="7.99"/>
    <col collapsed="false" customWidth="true" hidden="true" outlineLevel="0" max="40" min="40" style="0" width="6.56"/>
    <col collapsed="false" customWidth="true" hidden="true" outlineLevel="0" max="41" min="41" style="0" width="6.13"/>
    <col collapsed="false" customWidth="true" hidden="true" outlineLevel="0" max="42" min="42" style="0" width="5.56"/>
    <col collapsed="false" customWidth="true" hidden="true" outlineLevel="0" max="43" min="43" style="0" width="6.56"/>
    <col collapsed="false" customWidth="true" hidden="true" outlineLevel="0" max="44" min="44" style="0" width="8.14"/>
    <col collapsed="false" customWidth="true" hidden="true" outlineLevel="0" max="45" min="45" style="0" width="6.13"/>
    <col collapsed="false" customWidth="true" hidden="true" outlineLevel="0" max="46" min="46" style="0" width="7.56"/>
    <col collapsed="false" customWidth="true" hidden="true" outlineLevel="0" max="47" min="47" style="0" width="8.14"/>
    <col collapsed="false" customWidth="true" hidden="true" outlineLevel="0" max="48" min="48" style="0" width="8.28"/>
    <col collapsed="false" customWidth="true" hidden="true" outlineLevel="0" max="49" min="49" style="0" width="8.99"/>
    <col collapsed="false" customWidth="true" hidden="true" outlineLevel="0" max="50" min="50" style="0" width="8.41"/>
    <col collapsed="false" customWidth="true" hidden="true" outlineLevel="0" max="51" min="51" style="0" width="8.7"/>
    <col collapsed="false" customWidth="true" hidden="true" outlineLevel="0" max="52" min="52" style="0" width="8.28"/>
    <col collapsed="false" customWidth="true" hidden="true" outlineLevel="0" max="53" min="53" style="0" width="8.14"/>
    <col collapsed="false" customWidth="true" hidden="true" outlineLevel="0" max="54" min="54" style="0" width="6.13"/>
    <col collapsed="false" customWidth="true" hidden="true" outlineLevel="0" max="55" min="55" style="0" width="8.41"/>
    <col collapsed="false" customWidth="true" hidden="true" outlineLevel="0" max="57" min="56" style="0" width="8.7"/>
    <col collapsed="false" customWidth="true" hidden="true" outlineLevel="0" max="58" min="58" style="0" width="7.7"/>
    <col collapsed="false" customWidth="true" hidden="true" outlineLevel="0" max="59" min="59" style="0" width="6.28"/>
    <col collapsed="false" customWidth="true" hidden="true" outlineLevel="0" max="60" min="60" style="0" width="6.13"/>
    <col collapsed="false" customWidth="true" hidden="true" outlineLevel="0" max="61" min="61" style="0" width="7.28"/>
  </cols>
  <sheetData>
    <row r="1" customFormat="false" ht="27" hidden="false" customHeight="tru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V1" s="6" t="s">
        <v>1</v>
      </c>
      <c r="W1" s="7" t="s">
        <v>2</v>
      </c>
      <c r="X1" s="7"/>
      <c r="Y1" s="7"/>
    </row>
    <row r="2" customFormat="false" ht="25.5" hidden="false" customHeight="false" outlineLevel="0" collapsed="false">
      <c r="B2" s="8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V2" s="9" t="s">
        <v>4</v>
      </c>
      <c r="W2" s="10" t="n">
        <f aca="true">TODAY()</f>
        <v>46233</v>
      </c>
      <c r="X2" s="10"/>
      <c r="Y2" s="10"/>
    </row>
    <row r="3" s="11" customFormat="true" ht="25.5" hidden="false" customHeight="false" outlineLevel="0" collapsed="false">
      <c r="B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V3" s="9"/>
      <c r="W3" s="14"/>
      <c r="X3" s="15"/>
      <c r="Y3" s="15"/>
    </row>
    <row r="4" customFormat="false" ht="21.75" hidden="false" customHeight="true" outlineLevel="0" collapsed="false">
      <c r="B4" s="16"/>
      <c r="C4" s="17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6"/>
      <c r="Q4" s="16"/>
      <c r="U4" s="2"/>
      <c r="W4" s="0"/>
    </row>
    <row r="5" s="18" customFormat="true" ht="39" hidden="false" customHeight="false" outlineLevel="0" collapsed="false">
      <c r="B5" s="19" t="s">
        <v>6</v>
      </c>
      <c r="C5" s="20" t="n">
        <v>1</v>
      </c>
      <c r="D5" s="20"/>
      <c r="E5" s="20" t="n">
        <v>4</v>
      </c>
      <c r="F5" s="20"/>
      <c r="G5" s="20" t="n">
        <v>5</v>
      </c>
      <c r="H5" s="20"/>
      <c r="I5" s="20" t="n">
        <v>8</v>
      </c>
      <c r="J5" s="20"/>
      <c r="K5" s="21" t="s">
        <v>7</v>
      </c>
      <c r="L5" s="19" t="s">
        <v>8</v>
      </c>
      <c r="M5" s="21" t="s">
        <v>9</v>
      </c>
      <c r="N5" s="19" t="s">
        <v>10</v>
      </c>
      <c r="O5" s="19" t="s">
        <v>11</v>
      </c>
      <c r="P5" s="19" t="s">
        <v>12</v>
      </c>
      <c r="Q5" s="19" t="s">
        <v>13</v>
      </c>
      <c r="T5" s="22" t="s">
        <v>14</v>
      </c>
      <c r="U5" s="22"/>
      <c r="V5" s="22"/>
      <c r="W5" s="22"/>
      <c r="X5" s="22"/>
      <c r="Y5" s="22"/>
      <c r="AB5" s="23" t="s">
        <v>15</v>
      </c>
      <c r="AC5" s="23"/>
      <c r="AD5" s="23"/>
      <c r="AE5" s="23"/>
      <c r="AF5" s="23"/>
      <c r="AG5" s="23"/>
      <c r="AH5" s="23"/>
      <c r="AI5" s="23"/>
      <c r="AJ5" s="24"/>
      <c r="AK5" s="24"/>
      <c r="AL5" s="24"/>
      <c r="AM5" s="24"/>
      <c r="AN5" s="24"/>
    </row>
    <row r="6" customFormat="false" ht="18" hidden="false" customHeight="true" outlineLevel="0" collapsed="false">
      <c r="B6" s="25"/>
      <c r="C6" s="26" t="s">
        <v>8</v>
      </c>
      <c r="D6" s="27" t="s">
        <v>16</v>
      </c>
      <c r="E6" s="28"/>
      <c r="F6" s="29"/>
      <c r="G6" s="28"/>
      <c r="H6" s="29"/>
      <c r="I6" s="28"/>
      <c r="J6" s="29"/>
      <c r="K6" s="25"/>
      <c r="L6" s="25"/>
      <c r="M6" s="25"/>
      <c r="N6" s="30"/>
      <c r="O6" s="30"/>
      <c r="P6" s="25"/>
      <c r="Q6" s="25"/>
      <c r="R6" s="31"/>
      <c r="S6" s="31"/>
      <c r="T6" s="32" t="s">
        <v>17</v>
      </c>
      <c r="U6" s="32"/>
      <c r="V6" s="32"/>
      <c r="W6" s="32"/>
      <c r="X6" s="32"/>
      <c r="Y6" s="32"/>
      <c r="AK6" s="33" t="s">
        <v>13</v>
      </c>
      <c r="AL6" s="34" t="s">
        <v>6</v>
      </c>
      <c r="AM6" s="35" t="s">
        <v>18</v>
      </c>
      <c r="AN6" s="35" t="s">
        <v>19</v>
      </c>
      <c r="AO6" s="35" t="s">
        <v>8</v>
      </c>
      <c r="AP6" s="35" t="s">
        <v>20</v>
      </c>
      <c r="AQ6" s="35" t="s">
        <v>10</v>
      </c>
      <c r="AR6" s="35" t="s">
        <v>11</v>
      </c>
      <c r="AS6" s="35" t="s">
        <v>12</v>
      </c>
      <c r="AT6" s="33" t="s">
        <v>21</v>
      </c>
      <c r="AU6" s="34" t="s">
        <v>22</v>
      </c>
      <c r="AV6" s="34" t="s">
        <v>23</v>
      </c>
      <c r="AW6" s="34" t="s">
        <v>24</v>
      </c>
      <c r="AX6" s="34" t="s">
        <v>25</v>
      </c>
      <c r="AY6" s="34" t="s">
        <v>26</v>
      </c>
      <c r="AZ6" s="34" t="s">
        <v>27</v>
      </c>
      <c r="BA6" s="34" t="s">
        <v>28</v>
      </c>
      <c r="BB6" s="34" t="s">
        <v>29</v>
      </c>
      <c r="BC6" s="34" t="s">
        <v>30</v>
      </c>
      <c r="BD6" s="34" t="s">
        <v>31</v>
      </c>
      <c r="BE6" s="34" t="s">
        <v>32</v>
      </c>
      <c r="BF6" s="34" t="s">
        <v>33</v>
      </c>
      <c r="BG6" s="35" t="s">
        <v>34</v>
      </c>
      <c r="BH6" s="35" t="s">
        <v>35</v>
      </c>
      <c r="BI6" s="35" t="s">
        <v>36</v>
      </c>
    </row>
    <row r="7" customFormat="false" ht="18" hidden="false" customHeight="true" outlineLevel="0" collapsed="false">
      <c r="B7" s="36" t="n">
        <f aca="false">C5</f>
        <v>1</v>
      </c>
      <c r="C7" s="37" t="s">
        <v>37</v>
      </c>
      <c r="D7" s="37"/>
      <c r="E7" s="38" t="str">
        <f aca="false">IF(E8="","",IF(E6&gt;C9,2,IF(E6&lt;C9,0,1)))</f>
        <v/>
      </c>
      <c r="F7" s="38"/>
      <c r="G7" s="38" t="str">
        <f aca="false">IF(G8="","",IF(G6&gt;C12,2,IF(G6&lt;C12,0,1)))</f>
        <v/>
      </c>
      <c r="H7" s="38"/>
      <c r="I7" s="38" t="str">
        <f aca="false">IF(I8="","",IF(I6&gt;C15,2,IF(I6&lt;C15,0,1)))</f>
        <v/>
      </c>
      <c r="J7" s="38"/>
      <c r="K7" s="39" t="str">
        <f aca="false">IF((AND(I7="",E7="",G7="")),"",SUM(C7:J7))</f>
        <v/>
      </c>
      <c r="L7" s="39" t="str">
        <f aca="false">IF(K7="","",SUM(I6,E6,G6))</f>
        <v/>
      </c>
      <c r="M7" s="39" t="str">
        <f aca="false">IF(L7="","",SUM(J6,F6,H6))</f>
        <v/>
      </c>
      <c r="N7" s="40" t="str">
        <f aca="false">IF(L7="","",TRUNC(L7/M7,3))</f>
        <v/>
      </c>
      <c r="O7" s="40" t="str">
        <f aca="false">IF(L7="","",MAX(C8,E8,G8,I8))</f>
        <v/>
      </c>
      <c r="P7" s="39" t="str">
        <f aca="false">IF((J8+F8+H8)&gt;0,MAX(J8,F8,H8),"")</f>
        <v/>
      </c>
      <c r="Q7" s="36" t="str">
        <f aca="false">IF(K7="","",RANK(S7,(S$7~S$10~S$13~S$16),0))</f>
        <v/>
      </c>
      <c r="R7" s="31" t="n">
        <f aca="false">B7</f>
        <v>1</v>
      </c>
      <c r="S7" s="31" t="str">
        <f aca="false">IF(K7="","",K7+(N7/1000)+(L7/100000000))</f>
        <v/>
      </c>
      <c r="T7" s="19" t="s">
        <v>6</v>
      </c>
      <c r="U7" s="19" t="s">
        <v>8</v>
      </c>
      <c r="V7" s="19" t="s">
        <v>16</v>
      </c>
      <c r="W7" s="41" t="s">
        <v>10</v>
      </c>
      <c r="X7" s="19" t="s">
        <v>12</v>
      </c>
      <c r="Y7" s="42" t="s">
        <v>19</v>
      </c>
      <c r="Z7" s="43"/>
      <c r="AB7" s="44" t="s">
        <v>13</v>
      </c>
      <c r="AC7" s="44" t="s">
        <v>38</v>
      </c>
      <c r="AD7" s="44" t="s">
        <v>6</v>
      </c>
      <c r="AE7" s="45" t="s">
        <v>8</v>
      </c>
      <c r="AF7" s="46" t="s">
        <v>16</v>
      </c>
      <c r="AG7" s="47" t="s">
        <v>39</v>
      </c>
      <c r="AH7" s="48" t="s">
        <v>11</v>
      </c>
      <c r="AI7" s="41" t="s">
        <v>12</v>
      </c>
      <c r="AK7" s="49" t="e">
        <f aca="false">SUM(BG7:BI7)</f>
        <v>#VALUE!</v>
      </c>
      <c r="AL7" s="18" t="n">
        <f aca="false">B7</f>
        <v>1</v>
      </c>
      <c r="AM7" s="43" t="str">
        <f aca="false">Q7</f>
        <v/>
      </c>
      <c r="AN7" s="43" t="e">
        <f aca="false">K7+SUM(AY7,BE7)</f>
        <v>#VALUE!</v>
      </c>
      <c r="AO7" s="43" t="e">
        <f aca="false">L7+SUM(AU7,BA7)</f>
        <v>#VALUE!</v>
      </c>
      <c r="AP7" s="43" t="e">
        <f aca="false">M7+SUM(AV7,BB7)</f>
        <v>#VALUE!</v>
      </c>
      <c r="AQ7" s="43" t="e">
        <f aca="false">IF(AP7&gt;0,TRUNC(AO7/AP7,3),"")</f>
        <v>#VALUE!</v>
      </c>
      <c r="AR7" s="50" t="n">
        <f aca="false">MAX(O7,AW7,BC7)</f>
        <v>0</v>
      </c>
      <c r="AS7" s="43" t="n">
        <f aca="false">MAX(P7,AX7,BD7)</f>
        <v>0</v>
      </c>
      <c r="AT7" s="0" t="e">
        <f aca="false">IF(AL7="",0,IF(AM7&gt;2,(AN7*10+AQ7)*1000-ROW()/10,0))</f>
        <v>#VALUE!</v>
      </c>
      <c r="AU7" s="0" t="n">
        <f aca="false">IF($AL7="",0,IF(ISERROR(VLOOKUP($AL7,$T$8:$X$17,2,0)),0,VLOOKUP($AL7,$T$8:$X$17,2,0)))</f>
        <v>0</v>
      </c>
      <c r="AV7" s="0" t="n">
        <f aca="false">IF($AL7="",0,IF(ISERROR(VLOOKUP($AL7,$T$8:$X$17,3,0)),0,VLOOKUP($AL7,$T$8:$X$17,3,0)))</f>
        <v>0</v>
      </c>
      <c r="AW7" s="0" t="n">
        <f aca="false">IF($AL7="",0,IF(AU7=0,0,TRUNC(AU7/AV7,3)))</f>
        <v>0</v>
      </c>
      <c r="AX7" s="0" t="n">
        <f aca="false">IF($AL7="",0,IF(ISERROR(VLOOKUP($AL7,$T$8:$X$17,5,0)),0,VLOOKUP($AL7,$T$8:$X$17,5,0)))</f>
        <v>0</v>
      </c>
      <c r="AY7" s="0" t="n">
        <f aca="false">IF($AL7="",0,IF(ISERROR(VLOOKUP($AL7,$T$8:$Y$17,6,0)),0,VLOOKUP($AL7,$T$8:$Y$17,6,0)))</f>
        <v>0</v>
      </c>
      <c r="AZ7" s="0" t="n">
        <f aca="false">IF(AY7&gt;0,0,IF(AU7=0,0,(AN7*10+AQ7)*1000-ROW()/10))</f>
        <v>0</v>
      </c>
      <c r="BA7" s="0" t="n">
        <f aca="false">IF($AL7="",0,IF(ISERROR(VLOOKUP($AL7,$T$23:$Y$32,2,0)),0,VLOOKUP($AL7,$T$23:$Y$32,2,0)))</f>
        <v>0</v>
      </c>
      <c r="BB7" s="0" t="n">
        <f aca="false">IF(OR($AL7="",BA7=0),0,IF(ISERROR(VLOOKUP($AL7,$T$23:$Y$32,3,0)),0,VLOOKUP($AL7,$T$23:$Y$32,3,0)))</f>
        <v>0</v>
      </c>
      <c r="BC7" s="0" t="n">
        <f aca="false">IF($AL7="",0,IF(BA7=0,0,TRUNC(BA7/BB7,3)))</f>
        <v>0</v>
      </c>
      <c r="BD7" s="0" t="n">
        <f aca="false">IF($AL7="",0,IF(ISERROR(VLOOKUP($AL7,$T$23:$Y$32,5,0)),0,VLOOKUP($AL7,$T$23:$Y$32,5,0)))</f>
        <v>0</v>
      </c>
      <c r="BE7" s="0" t="n">
        <f aca="false">IF($AL7="",0,IF(ISERROR(VLOOKUP($AL7,$T$23:$Y$32,6,0)),0,VLOOKUP($AL7,$T$23:$Y$32,6,0)))</f>
        <v>0</v>
      </c>
      <c r="BF7" s="0" t="n">
        <f aca="false">IF(BE7&gt;0,0,IF(BA7=0,0,(AT7*10+AW7)*1000-ROW()/10))</f>
        <v>0</v>
      </c>
      <c r="BG7" s="0" t="n">
        <f aca="false">IF(BB7&gt;0,IF(BE7=2,1,2),0)</f>
        <v>0</v>
      </c>
      <c r="BH7" s="0" t="n">
        <f aca="false">IF(AZ7=0,0,RANK(AZ7,$AZ$7:$AZ$31,0)+2)</f>
        <v>0</v>
      </c>
      <c r="BI7" s="0" t="e">
        <f aca="false">IF($AT7=0,0,RANK(AT7,$AT$7:$AT$31,0)+4)</f>
        <v>#VALUE!</v>
      </c>
    </row>
    <row r="8" customFormat="false" ht="18" hidden="false" customHeight="true" outlineLevel="0" collapsed="false">
      <c r="B8" s="51"/>
      <c r="C8" s="52" t="s">
        <v>10</v>
      </c>
      <c r="D8" s="53" t="s">
        <v>12</v>
      </c>
      <c r="E8" s="54" t="str">
        <f aca="false">IF(F6&gt;0,TRUNC(E6/F6,3),"")</f>
        <v/>
      </c>
      <c r="F8" s="55"/>
      <c r="G8" s="56" t="str">
        <f aca="false">IF(H6&gt;0,TRUNC(G6/H6,3),"")</f>
        <v/>
      </c>
      <c r="H8" s="55"/>
      <c r="I8" s="54" t="str">
        <f aca="false">IF(J6&gt;0,TRUNC(I6/J6,3),"")</f>
        <v/>
      </c>
      <c r="J8" s="55"/>
      <c r="K8" s="51"/>
      <c r="L8" s="51"/>
      <c r="M8" s="51"/>
      <c r="N8" s="57"/>
      <c r="O8" s="57"/>
      <c r="P8" s="51"/>
      <c r="Q8" s="51"/>
      <c r="R8" s="31"/>
      <c r="S8" s="31"/>
      <c r="T8" s="19" t="str">
        <f aca="false">IF(Q7="","",VLOOKUP(1,Q7:R17,2,0))</f>
        <v/>
      </c>
      <c r="U8" s="58"/>
      <c r="V8" s="58"/>
      <c r="W8" s="41" t="str">
        <f aca="false">IF(V8&gt;0,TRUNC(U8/V8,3),"")</f>
        <v/>
      </c>
      <c r="X8" s="58"/>
      <c r="Y8" s="19" t="str">
        <f aca="false">IF(U8="","",IF(U8&gt;U9,2,IF(U8&lt;U9,0,1)))</f>
        <v/>
      </c>
      <c r="Z8" s="43"/>
      <c r="AB8" s="59" t="n">
        <v>1</v>
      </c>
      <c r="AC8" s="60" t="str">
        <f aca="false">IF($AD8="","",VLOOKUP($AD8,$AL$7:$BF$31,3,0))</f>
        <v/>
      </c>
      <c r="AD8" s="60" t="str">
        <f aca="false">IF(ISERROR(VLOOKUP($AB8,$AK$7:$BF$31,2,0)),"",VLOOKUP($AB8,$AK$7:$BF$31,2,0))</f>
        <v/>
      </c>
      <c r="AE8" s="60" t="str">
        <f aca="false">IF($AD8="","",VLOOKUP($AD8,$AL$7:$BF$31,4,0))</f>
        <v/>
      </c>
      <c r="AF8" s="60" t="str">
        <f aca="false">IF($AD8="","",VLOOKUP($AD8,$AL$7:$BF$31,5,0))</f>
        <v/>
      </c>
      <c r="AG8" s="61" t="str">
        <f aca="false">IF(AF8="","",IF(ISNUMBER(AE8),TRUNC(AE8/AF8,3),""))</f>
        <v/>
      </c>
      <c r="AH8" s="41" t="str">
        <f aca="false">IF($AD8="","",VLOOKUP($AD8,$AL$7:$BF$31,7,0))</f>
        <v/>
      </c>
      <c r="AI8" s="62" t="str">
        <f aca="false">IF($AD8="","",VLOOKUP($AD8,$AL$7:$BF$31,8,0))</f>
        <v/>
      </c>
      <c r="AK8" s="43"/>
      <c r="AL8" s="18"/>
    </row>
    <row r="9" customFormat="false" ht="18" hidden="false" customHeight="true" outlineLevel="0" collapsed="false">
      <c r="B9" s="25"/>
      <c r="C9" s="55"/>
      <c r="D9" s="63" t="str">
        <f aca="false">IF(F6&gt;0,F6,"")</f>
        <v/>
      </c>
      <c r="E9" s="26" t="s">
        <v>8</v>
      </c>
      <c r="F9" s="64" t="s">
        <v>16</v>
      </c>
      <c r="G9" s="28"/>
      <c r="H9" s="29"/>
      <c r="I9" s="28"/>
      <c r="J9" s="29"/>
      <c r="K9" s="25"/>
      <c r="L9" s="25"/>
      <c r="M9" s="25"/>
      <c r="N9" s="30"/>
      <c r="O9" s="30"/>
      <c r="P9" s="25"/>
      <c r="Q9" s="25"/>
      <c r="R9" s="31"/>
      <c r="S9" s="31"/>
      <c r="T9" s="19" t="str">
        <f aca="false">IF(Q22="","",VLOOKUP(2,Q22:R32,2,0))</f>
        <v/>
      </c>
      <c r="U9" s="58"/>
      <c r="V9" s="65" t="str">
        <f aca="false">IF(V8&gt;0,V8,"")</f>
        <v/>
      </c>
      <c r="W9" s="41" t="str">
        <f aca="false">IF(V9="","",TRUNC(U9/V9,3))</f>
        <v/>
      </c>
      <c r="X9" s="58"/>
      <c r="Y9" s="19" t="str">
        <f aca="false">IF(U9="","",IF(U9&gt;U8,2,IF(U9&lt;U8,0,1)))</f>
        <v/>
      </c>
      <c r="Z9" s="43"/>
      <c r="AB9" s="59" t="n">
        <v>2</v>
      </c>
      <c r="AC9" s="60" t="str">
        <f aca="false">IF($AD9="","",VLOOKUP($AD9,$AL$7:$BF$31,3,0))</f>
        <v/>
      </c>
      <c r="AD9" s="60" t="str">
        <f aca="false">IF(ISERROR(VLOOKUP($AB9,$AK$7:$BF$31,2,0)),"",VLOOKUP($AB9,$AK$7:$BF$31,2,0))</f>
        <v/>
      </c>
      <c r="AE9" s="60" t="str">
        <f aca="false">IF($AD9="","",VLOOKUP($AD9,$AL$7:$BF$31,4,0))</f>
        <v/>
      </c>
      <c r="AF9" s="60" t="str">
        <f aca="false">IF($AD9="","",VLOOKUP($AD9,$AL$7:$BF$31,5,0))</f>
        <v/>
      </c>
      <c r="AG9" s="61" t="str">
        <f aca="false">IF(AF9="","",IF(ISNUMBER(AE9),TRUNC(AE9/AF9,3),""))</f>
        <v/>
      </c>
      <c r="AH9" s="41" t="str">
        <f aca="false">IF($AD9="","",VLOOKUP($AD9,$AL$7:$BF$31,7,0))</f>
        <v/>
      </c>
      <c r="AI9" s="62" t="str">
        <f aca="false">IF($AD9="","",VLOOKUP($AD9,$AL$7:$BF$31,8,0))</f>
        <v/>
      </c>
      <c r="AK9" s="43"/>
      <c r="AL9" s="18"/>
    </row>
    <row r="10" customFormat="false" ht="18" hidden="false" customHeight="true" outlineLevel="0" collapsed="false">
      <c r="B10" s="36" t="n">
        <f aca="false">E5</f>
        <v>4</v>
      </c>
      <c r="C10" s="38" t="str">
        <f aca="false">IF(C11="","",IF(C9&gt;E6,2,IF(C9&lt;E6,0,1)))</f>
        <v/>
      </c>
      <c r="D10" s="38"/>
      <c r="E10" s="37" t="s">
        <v>37</v>
      </c>
      <c r="F10" s="37"/>
      <c r="G10" s="38" t="str">
        <f aca="false">IF(G11="","",IF(G9&gt;E12,2,IF(G9&lt;E12,0,1)))</f>
        <v/>
      </c>
      <c r="H10" s="38"/>
      <c r="I10" s="38" t="str">
        <f aca="false">IF(I11="","",IF(I9&gt;E15,2,IF(I9&lt;E15,0,1)))</f>
        <v/>
      </c>
      <c r="J10" s="38"/>
      <c r="K10" s="39" t="str">
        <f aca="false">IF((AND(C10="",I10="",G10="")),"",SUM(C10:J10))</f>
        <v/>
      </c>
      <c r="L10" s="39" t="str">
        <f aca="false">IF(K10="","",SUM(C9,I9,G9))</f>
        <v/>
      </c>
      <c r="M10" s="39" t="str">
        <f aca="false">IF(L10="","",SUM(D9,J9,H9))</f>
        <v/>
      </c>
      <c r="N10" s="40" t="str">
        <f aca="false">IF(L10="","",TRUNC(L10/M10,3))</f>
        <v/>
      </c>
      <c r="O10" s="40" t="str">
        <f aca="false">IF(L10="","",MAX(C11,E11,G11,I11))</f>
        <v/>
      </c>
      <c r="P10" s="39" t="str">
        <f aca="false">IF((D11+J11+H11)&gt;0,MAX(D11,J11,H11),"")</f>
        <v/>
      </c>
      <c r="Q10" s="36" t="str">
        <f aca="false">IF(K10="","",RANK(S10,(S$7~S$10~S$13~S$16),0))</f>
        <v/>
      </c>
      <c r="R10" s="31" t="n">
        <f aca="false">B10</f>
        <v>4</v>
      </c>
      <c r="S10" s="31" t="str">
        <f aca="false">IF(K10="","",K10+(N10/1000)+(L10/100000000))</f>
        <v/>
      </c>
      <c r="AB10" s="59" t="n">
        <v>3</v>
      </c>
      <c r="AC10" s="60" t="str">
        <f aca="false">IF($AD10="","",VLOOKUP($AD10,$AL$7:$BF$31,3,0))</f>
        <v/>
      </c>
      <c r="AD10" s="60" t="str">
        <f aca="false">IF(ISERROR(VLOOKUP($AB10,$AK$7:$BF$31,2,0)),"",VLOOKUP($AB10,$AK$7:$BF$31,2,0))</f>
        <v/>
      </c>
      <c r="AE10" s="60" t="str">
        <f aca="false">IF($AD10="","",VLOOKUP($AD10,$AL$7:$BF$31,4,0))</f>
        <v/>
      </c>
      <c r="AF10" s="60" t="str">
        <f aca="false">IF($AD10="","",VLOOKUP($AD10,$AL$7:$BF$31,5,0))</f>
        <v/>
      </c>
      <c r="AG10" s="61" t="str">
        <f aca="false">IF(AF10="","",IF(ISNUMBER(AE10),TRUNC(AE10/AF10,3),""))</f>
        <v/>
      </c>
      <c r="AH10" s="41" t="str">
        <f aca="false">IF($AD10="","",VLOOKUP($AD10,$AL$7:$BF$31,7,0))</f>
        <v/>
      </c>
      <c r="AI10" s="62" t="str">
        <f aca="false">IF($AD10="","",VLOOKUP($AD10,$AL$7:$BF$31,8,0))</f>
        <v/>
      </c>
      <c r="AK10" s="49" t="e">
        <f aca="false">SUM(BG10:BI10)</f>
        <v>#VALUE!</v>
      </c>
      <c r="AL10" s="18" t="n">
        <f aca="false">B10</f>
        <v>4</v>
      </c>
      <c r="AM10" s="43" t="str">
        <f aca="false">Q10</f>
        <v/>
      </c>
      <c r="AN10" s="43" t="e">
        <f aca="false">K10+SUM(AY10,BE10)</f>
        <v>#VALUE!</v>
      </c>
      <c r="AO10" s="43" t="e">
        <f aca="false">L10+SUM(AU10,BA10)</f>
        <v>#VALUE!</v>
      </c>
      <c r="AP10" s="43" t="e">
        <f aca="false">M10+SUM(AV10,BB10)</f>
        <v>#VALUE!</v>
      </c>
      <c r="AQ10" s="43" t="e">
        <f aca="false">IF(AP10&gt;0,TRUNC(AO10/AP10,3),"")</f>
        <v>#VALUE!</v>
      </c>
      <c r="AR10" s="50" t="n">
        <f aca="false">MAX(O10,AW10,BC10)</f>
        <v>0</v>
      </c>
      <c r="AS10" s="43" t="n">
        <f aca="false">MAX(P10,AX10,BD10)</f>
        <v>0</v>
      </c>
      <c r="AT10" s="0" t="e">
        <f aca="false">IF(AL10="",0,IF(AM10&gt;2,(AN10*10+AQ10)*1000-ROW()/10,0))</f>
        <v>#VALUE!</v>
      </c>
      <c r="AU10" s="0" t="n">
        <f aca="false">IF($AL10="",0,IF(ISERROR(VLOOKUP($AL10,$T$8:$X$17,2,0)),0,VLOOKUP(AL10,$T$8:$X$17,2,0)))</f>
        <v>0</v>
      </c>
      <c r="AV10" s="0" t="n">
        <f aca="false">IF($AL10="",0,IF(ISERROR(VLOOKUP($AL10,$T$8:$X$17,3,0)),0,VLOOKUP($AL10,$T$8:$X$17,3,0)))</f>
        <v>0</v>
      </c>
      <c r="AW10" s="0" t="n">
        <f aca="false">IF($AL10="",0,IF(AU10=0,0,TRUNC(AU10/AV10,3)))</f>
        <v>0</v>
      </c>
      <c r="AX10" s="0" t="n">
        <f aca="false">IF($AL10="",0,IF(ISERROR(VLOOKUP($AL10,$T$8:$X$17,5,0)),0,VLOOKUP($AL10,$T$8:$X$17,5,0)))</f>
        <v>0</v>
      </c>
      <c r="AY10" s="0" t="n">
        <f aca="false">IF($AL10="",0,IF(ISERROR(VLOOKUP($AL10,$T$8:$Y$17,6,0)),0,VLOOKUP($AL10,$T$8:$Y$17,6,0)))</f>
        <v>0</v>
      </c>
      <c r="AZ10" s="0" t="n">
        <f aca="false">IF(AY10&gt;0,0,IF(AU10=0,0,(AN10*10+AQ10)*1000-ROW()/10))</f>
        <v>0</v>
      </c>
      <c r="BA10" s="0" t="n">
        <f aca="false">IF($AL10="",0,IF(ISERROR(VLOOKUP($AL10,$T$23:$Y$32,2,0)),0,VLOOKUP($AL10,$T$23:$Y$32,2,0)))</f>
        <v>0</v>
      </c>
      <c r="BB10" s="0" t="n">
        <f aca="false">IF(OR($AL10="",BA10=0),0,IF(ISERROR(VLOOKUP($AL10,$T$23:$Y$32,3,0)),0,VLOOKUP($AL10,$T$23:$Y$32,3,0)))</f>
        <v>0</v>
      </c>
      <c r="BC10" s="0" t="n">
        <f aca="false">IF($AL10="",0,IF(BA10=0,0,TRUNC(BA10/BB10,3)))</f>
        <v>0</v>
      </c>
      <c r="BD10" s="0" t="n">
        <f aca="false">IF($AL10="",0,IF(ISERROR(VLOOKUP($AL10,$T$23:$Y$32,5,0)),0,VLOOKUP($AL10,$T$23:$Y$32,5,0)))</f>
        <v>0</v>
      </c>
      <c r="BE10" s="0" t="n">
        <f aca="false">IF($AL10="",0,IF(ISERROR(VLOOKUP($AL10,$T$23:$Y$32,6,0)),0,VLOOKUP($AL10,$T$23:$Y$32,6,0)))</f>
        <v>0</v>
      </c>
      <c r="BF10" s="0" t="n">
        <f aca="false">IF($AL10="",0,IF(ISERROR(VLOOKUP($AL10,$T$15:$Z$16,5,0)),0,VLOOKUP($AL10,$T$15:$Z$16,5,0)))</f>
        <v>0</v>
      </c>
      <c r="BG10" s="0" t="n">
        <f aca="false">IF(BB10&gt;0,IF(BE10=2,1,2),0)</f>
        <v>0</v>
      </c>
      <c r="BH10" s="0" t="n">
        <f aca="false">IF(AZ10=0,0,RANK(AZ10,$AZ$7:$AZ$31,0)+2)</f>
        <v>0</v>
      </c>
      <c r="BI10" s="0" t="e">
        <f aca="false">IF($AT10=0,0,RANK(AT10,$AT$7:$AT$31,0)+4)</f>
        <v>#VALUE!</v>
      </c>
    </row>
    <row r="11" customFormat="false" ht="18" hidden="false" customHeight="true" outlineLevel="0" collapsed="false">
      <c r="B11" s="51"/>
      <c r="C11" s="54" t="str">
        <f aca="false">IF(D9="","",TRUNC(C9/D9,3))</f>
        <v/>
      </c>
      <c r="D11" s="55"/>
      <c r="E11" s="52" t="s">
        <v>10</v>
      </c>
      <c r="F11" s="53" t="s">
        <v>12</v>
      </c>
      <c r="G11" s="54" t="str">
        <f aca="false">IF(H9&gt;0,TRUNC(G9/H9,3),"")</f>
        <v/>
      </c>
      <c r="H11" s="55"/>
      <c r="I11" s="54" t="str">
        <f aca="false">IF(J9&gt;0,TRUNC(I9/J9,3),"")</f>
        <v/>
      </c>
      <c r="J11" s="55"/>
      <c r="K11" s="51"/>
      <c r="L11" s="51"/>
      <c r="M11" s="51"/>
      <c r="N11" s="57"/>
      <c r="O11" s="57"/>
      <c r="P11" s="51"/>
      <c r="Q11" s="51"/>
      <c r="R11" s="31"/>
      <c r="S11" s="31"/>
      <c r="AB11" s="59" t="n">
        <v>4</v>
      </c>
      <c r="AC11" s="60" t="str">
        <f aca="false">IF($AD11="","",VLOOKUP($AD11,$AL$7:$BF$31,3,0))</f>
        <v/>
      </c>
      <c r="AD11" s="60" t="str">
        <f aca="false">IF(ISERROR(VLOOKUP($AB11,$AK$7:$BF$31,2,0)),"",VLOOKUP($AB11,$AK$7:$BF$31,2,0))</f>
        <v/>
      </c>
      <c r="AE11" s="60" t="str">
        <f aca="false">IF($AD11="","",VLOOKUP($AD11,$AL$7:$BF$31,4,0))</f>
        <v/>
      </c>
      <c r="AF11" s="60" t="str">
        <f aca="false">IF($AD11="","",VLOOKUP($AD11,$AL$7:$BF$31,5,0))</f>
        <v/>
      </c>
      <c r="AG11" s="61" t="str">
        <f aca="false">IF(AF11="","",IF(ISNUMBER(AE11),TRUNC(AE11/AF11,3),""))</f>
        <v/>
      </c>
      <c r="AH11" s="41" t="str">
        <f aca="false">IF($AD11="","",VLOOKUP($AD11,$AL$7:$BF$31,7,0))</f>
        <v/>
      </c>
      <c r="AI11" s="62" t="str">
        <f aca="false">IF($AD11="","",VLOOKUP($AD11,$AL$7:$BF$31,8,0))</f>
        <v/>
      </c>
      <c r="AK11" s="43"/>
      <c r="AL11" s="18"/>
    </row>
    <row r="12" customFormat="false" ht="18" hidden="false" customHeight="true" outlineLevel="0" collapsed="false">
      <c r="B12" s="25"/>
      <c r="C12" s="55"/>
      <c r="D12" s="63" t="str">
        <f aca="false">IF(H6&gt;0,H6,"")</f>
        <v/>
      </c>
      <c r="E12" s="55"/>
      <c r="F12" s="63" t="str">
        <f aca="false">IF(H9&gt;0,H9,"")</f>
        <v/>
      </c>
      <c r="G12" s="26" t="s">
        <v>8</v>
      </c>
      <c r="H12" s="27" t="s">
        <v>16</v>
      </c>
      <c r="I12" s="28"/>
      <c r="J12" s="29"/>
      <c r="K12" s="25"/>
      <c r="L12" s="25"/>
      <c r="M12" s="25"/>
      <c r="N12" s="30"/>
      <c r="O12" s="30"/>
      <c r="P12" s="25"/>
      <c r="Q12" s="25"/>
      <c r="R12" s="31"/>
      <c r="S12" s="31"/>
      <c r="AB12" s="59" t="n">
        <v>5</v>
      </c>
      <c r="AC12" s="60" t="str">
        <f aca="false">IF($AD12="","",VLOOKUP($AD12,$AL$7:$BF$31,3,0))</f>
        <v/>
      </c>
      <c r="AD12" s="60" t="str">
        <f aca="false">IF(ISERROR(VLOOKUP($AB12,$AK$7:$BF$31,2,0)),"",VLOOKUP($AB12,$AK$7:$BF$31,2,0))</f>
        <v/>
      </c>
      <c r="AE12" s="60" t="str">
        <f aca="false">IF($AD12="","",VLOOKUP($AD12,$AL$7:$BF$31,4,0))</f>
        <v/>
      </c>
      <c r="AF12" s="60" t="str">
        <f aca="false">IF($AD12="","",VLOOKUP($AD12,$AL$7:$BF$31,5,0))</f>
        <v/>
      </c>
      <c r="AG12" s="61" t="str">
        <f aca="false">IF(AF12="","",IF(ISNUMBER(AE12),TRUNC(AE12/AF12,3),""))</f>
        <v/>
      </c>
      <c r="AH12" s="41" t="str">
        <f aca="false">IF($AD12="","",VLOOKUP($AD12,$AL$7:$BF$31,7,0))</f>
        <v/>
      </c>
      <c r="AI12" s="62" t="str">
        <f aca="false">IF($AD12="","",VLOOKUP($AD12,$AL$7:$BF$31,8,0))</f>
        <v/>
      </c>
      <c r="AK12" s="43"/>
      <c r="AL12" s="18"/>
    </row>
    <row r="13" customFormat="false" ht="18" hidden="false" customHeight="true" outlineLevel="0" collapsed="false">
      <c r="B13" s="36" t="n">
        <f aca="false">G5</f>
        <v>5</v>
      </c>
      <c r="C13" s="38" t="str">
        <f aca="false">IF(C14="","",IF(C12&gt;G6,2,IF(C12&lt;G6,0,1)))</f>
        <v/>
      </c>
      <c r="D13" s="38"/>
      <c r="E13" s="38" t="str">
        <f aca="false">IF(E14="","",IF(E12&gt;G9,2,IF(E12&lt;G9,0,1)))</f>
        <v/>
      </c>
      <c r="F13" s="38"/>
      <c r="G13" s="37" t="s">
        <v>37</v>
      </c>
      <c r="H13" s="37"/>
      <c r="I13" s="38" t="str">
        <f aca="false">IF(I14="","",IF(I12&gt;G15,2,IF(I12&lt;G15,0,1)))</f>
        <v/>
      </c>
      <c r="J13" s="38"/>
      <c r="K13" s="39" t="str">
        <f aca="false">IF((AND(C13="",E13="",I13="")),"",SUM(C13:J13))</f>
        <v/>
      </c>
      <c r="L13" s="39" t="str">
        <f aca="false">IF(K13="","",SUM(C12,E12,I12))</f>
        <v/>
      </c>
      <c r="M13" s="39" t="str">
        <f aca="false">IF(L13="","",SUM(D12,F12,J12))</f>
        <v/>
      </c>
      <c r="N13" s="40" t="str">
        <f aca="false">IF(L13="","",TRUNC(L13/M13,3))</f>
        <v/>
      </c>
      <c r="O13" s="40" t="str">
        <f aca="false">IF(L13="","",MAX(C14,E14,G14,I14))</f>
        <v/>
      </c>
      <c r="P13" s="39" t="str">
        <f aca="false">IF((D14+F14+J14)&gt;0,MAX(D14,F14,J14),"")</f>
        <v/>
      </c>
      <c r="Q13" s="36" t="str">
        <f aca="false">IF(K13="","",RANK(S13,(S$7~S$10~S$13~S$16),0))</f>
        <v/>
      </c>
      <c r="R13" s="31" t="n">
        <f aca="false">B13</f>
        <v>5</v>
      </c>
      <c r="S13" s="31" t="str">
        <f aca="false">IF(K13="","",K13+(N13/1000)+(L13/100000000))</f>
        <v/>
      </c>
      <c r="AB13" s="59" t="n">
        <v>6</v>
      </c>
      <c r="AC13" s="60" t="str">
        <f aca="false">IF($AD13="","",VLOOKUP($AD13,$AL$7:$BF$31,3,0))</f>
        <v/>
      </c>
      <c r="AD13" s="60" t="str">
        <f aca="false">IF(ISERROR(VLOOKUP($AB13,$AK$7:$BF$31,2,0)),"",VLOOKUP($AB13,$AK$7:$BF$31,2,0))</f>
        <v/>
      </c>
      <c r="AE13" s="60" t="str">
        <f aca="false">IF($AD13="","",VLOOKUP($AD13,$AL$7:$BF$31,4,0))</f>
        <v/>
      </c>
      <c r="AF13" s="60" t="str">
        <f aca="false">IF($AD13="","",VLOOKUP($AD13,$AL$7:$BF$31,5,0))</f>
        <v/>
      </c>
      <c r="AG13" s="61" t="str">
        <f aca="false">IF(AF13="","",IF(ISNUMBER(AE13),TRUNC(AE13/AF13,3),""))</f>
        <v/>
      </c>
      <c r="AH13" s="41" t="str">
        <f aca="false">IF($AD13="","",VLOOKUP($AD13,$AL$7:$BF$31,7,0))</f>
        <v/>
      </c>
      <c r="AI13" s="62" t="str">
        <f aca="false">IF($AD13="","",VLOOKUP($AD13,$AL$7:$BF$31,8,0))</f>
        <v/>
      </c>
      <c r="AK13" s="49" t="e">
        <f aca="false">SUM(BG13:BI13)</f>
        <v>#VALUE!</v>
      </c>
      <c r="AL13" s="18" t="n">
        <f aca="false">B13</f>
        <v>5</v>
      </c>
      <c r="AM13" s="43" t="str">
        <f aca="false">Q13</f>
        <v/>
      </c>
      <c r="AN13" s="43" t="e">
        <f aca="false">K13+SUM(AY13,BE13)</f>
        <v>#VALUE!</v>
      </c>
      <c r="AO13" s="43" t="e">
        <f aca="false">L13+SUM(AU13,BA13)</f>
        <v>#VALUE!</v>
      </c>
      <c r="AP13" s="43" t="e">
        <f aca="false">M13+SUM(AV13,BB13)</f>
        <v>#VALUE!</v>
      </c>
      <c r="AQ13" s="43" t="e">
        <f aca="false">IF(AP13&gt;0,TRUNC(AO13/AP13,3),"")</f>
        <v>#VALUE!</v>
      </c>
      <c r="AR13" s="50" t="n">
        <f aca="false">MAX(O13,AW13,BC13)</f>
        <v>0</v>
      </c>
      <c r="AS13" s="43" t="n">
        <f aca="false">MAX(P13,AX13,BD13)</f>
        <v>0</v>
      </c>
      <c r="AT13" s="0" t="e">
        <f aca="false">IF(AL13="",0,IF(AM13&gt;2,(AN13*10+AQ13)*1000-ROW()/10,0))</f>
        <v>#VALUE!</v>
      </c>
      <c r="AU13" s="0" t="n">
        <f aca="false">IF($AL13="",0,IF(ISERROR(VLOOKUP($AL13,$T$8:$X$17,2,0)),0,VLOOKUP(AL13,$T$8:$X$17,2,0)))</f>
        <v>0</v>
      </c>
      <c r="AV13" s="0" t="n">
        <f aca="false">IF($AL13="",0,IF(ISERROR(VLOOKUP($AL13,$T$8:$X$17,3,0)),0,VLOOKUP($AL13,$T$8:$X$17,3,0)))</f>
        <v>0</v>
      </c>
      <c r="AW13" s="0" t="n">
        <f aca="false">IF($AL13="",0,IF(AU13=0,0,TRUNC(AU13/AV13,3)))</f>
        <v>0</v>
      </c>
      <c r="AX13" s="0" t="n">
        <f aca="false">IF($AL13="",0,IF(ISERROR(VLOOKUP($AL13,$T$8:$X$17,5,0)),0,VLOOKUP($AL13,$T$8:$X$17,5,0)))</f>
        <v>0</v>
      </c>
      <c r="AY13" s="0" t="n">
        <f aca="false">IF($AL13="",0,IF(ISERROR(VLOOKUP($AL13,$T$8:$Y$17,6,0)),0,VLOOKUP($AL13,$T$8:$Y$17,6,0)))</f>
        <v>0</v>
      </c>
      <c r="AZ13" s="0" t="n">
        <f aca="false">IF(AY13&gt;0,0,IF(AU13=0,0,(AN13*10+AQ13)*1000-ROW()/10))</f>
        <v>0</v>
      </c>
      <c r="BA13" s="0" t="n">
        <f aca="false">IF($AL13="",0,IF(ISERROR(VLOOKUP($AL13,$T$23:$Y$32,2,0)),0,VLOOKUP($AL13,$T$23:$Y$32,2,0)))</f>
        <v>0</v>
      </c>
      <c r="BB13" s="0" t="n">
        <f aca="false">IF(OR($AL13="",BA13=0),0,IF(ISERROR(VLOOKUP($AL13,$T$23:$Y$32,3,0)),0,VLOOKUP($AL13,$T$23:$Y$32,3,0)))</f>
        <v>0</v>
      </c>
      <c r="BC13" s="0" t="n">
        <f aca="false">IF($AL13="",0,IF(BA13=0,0,TRUNC(BA13/BB13,3)))</f>
        <v>0</v>
      </c>
      <c r="BD13" s="0" t="n">
        <f aca="false">IF($AL13="",0,IF(ISERROR(VLOOKUP($AL13,$T$23:$Y$32,5,0)),0,VLOOKUP($AL13,$T$23:$Y$32,5,0)))</f>
        <v>0</v>
      </c>
      <c r="BE13" s="0" t="n">
        <f aca="false">IF($AL13="",0,IF(ISERROR(VLOOKUP($AL13,$T$23:$Y$32,6,0)),0,VLOOKUP($AL13,$T$23:$Y$32,6,0)))</f>
        <v>0</v>
      </c>
      <c r="BF13" s="0" t="n">
        <f aca="false">IF($AL13="",0,IF(ISERROR(VLOOKUP($AL13,$T$15:$Z$16,5,0)),0,VLOOKUP($AL13,$T$15:$Z$16,5,0)))</f>
        <v>0</v>
      </c>
      <c r="BG13" s="0" t="n">
        <f aca="false">IF(BB13&gt;0,IF(BE13=2,1,2),0)</f>
        <v>0</v>
      </c>
      <c r="BH13" s="0" t="n">
        <f aca="false">IF(AZ13=0,0,RANK(AZ13,$AZ$7:$AZ$31,0)+2)</f>
        <v>0</v>
      </c>
      <c r="BI13" s="0" t="e">
        <f aca="false">IF($AT13=0,0,RANK(AT13,$AT$7:$AT$31,0)+4)</f>
        <v>#VALUE!</v>
      </c>
    </row>
    <row r="14" customFormat="false" ht="18" hidden="false" customHeight="true" outlineLevel="0" collapsed="false">
      <c r="B14" s="51"/>
      <c r="C14" s="54" t="str">
        <f aca="false">IF(D12="","",TRUNC(C12/D12,3))</f>
        <v/>
      </c>
      <c r="D14" s="55"/>
      <c r="E14" s="54" t="str">
        <f aca="false">IF(F12="","",TRUNC(E12/F12,3))</f>
        <v/>
      </c>
      <c r="F14" s="55"/>
      <c r="G14" s="52" t="s">
        <v>10</v>
      </c>
      <c r="H14" s="53" t="s">
        <v>12</v>
      </c>
      <c r="I14" s="54" t="str">
        <f aca="false">IF(J12&gt;0,TRUNC(I12/J12,3),"")</f>
        <v/>
      </c>
      <c r="J14" s="55"/>
      <c r="K14" s="51"/>
      <c r="L14" s="51"/>
      <c r="M14" s="51"/>
      <c r="N14" s="57"/>
      <c r="O14" s="57"/>
      <c r="P14" s="51"/>
      <c r="Q14" s="51"/>
      <c r="R14" s="31"/>
      <c r="S14" s="31"/>
      <c r="T14" s="66" t="s">
        <v>40</v>
      </c>
      <c r="U14" s="66"/>
      <c r="V14" s="66"/>
      <c r="W14" s="66"/>
      <c r="X14" s="66"/>
      <c r="Y14" s="66"/>
      <c r="AB14" s="59" t="n">
        <v>7</v>
      </c>
      <c r="AC14" s="60" t="str">
        <f aca="false">IF($AD14="","",VLOOKUP($AD14,$AL$7:$BF$31,3,0))</f>
        <v/>
      </c>
      <c r="AD14" s="60" t="str">
        <f aca="false">IF(ISERROR(VLOOKUP($AB14,$AK$7:$BF$31,2,0)),"",VLOOKUP($AB14,$AK$7:$BF$31,2,0))</f>
        <v/>
      </c>
      <c r="AE14" s="60" t="str">
        <f aca="false">IF($AD14="","",VLOOKUP($AD14,$AL$7:$BF$31,4,0))</f>
        <v/>
      </c>
      <c r="AF14" s="60" t="str">
        <f aca="false">IF($AD14="","",VLOOKUP($AD14,$AL$7:$BF$31,5,0))</f>
        <v/>
      </c>
      <c r="AG14" s="61" t="str">
        <f aca="false">IF(AF14="","",IF(ISNUMBER(AE14),TRUNC(AE14/AF14,3),""))</f>
        <v/>
      </c>
      <c r="AH14" s="41" t="str">
        <f aca="false">IF($AD14="","",VLOOKUP($AD14,$AL$7:$BF$31,7,0))</f>
        <v/>
      </c>
      <c r="AI14" s="62" t="str">
        <f aca="false">IF($AD14="","",VLOOKUP($AD14,$AL$7:$BF$31,8,0))</f>
        <v/>
      </c>
      <c r="AK14" s="43"/>
      <c r="AL14" s="18"/>
    </row>
    <row r="15" customFormat="false" ht="18" hidden="false" customHeight="true" outlineLevel="0" collapsed="false">
      <c r="B15" s="39"/>
      <c r="C15" s="55"/>
      <c r="D15" s="63" t="str">
        <f aca="false">IF(J6&gt;0,J6,"")</f>
        <v/>
      </c>
      <c r="E15" s="55"/>
      <c r="F15" s="67" t="str">
        <f aca="false">IF(J9&gt;0,J9,"")</f>
        <v/>
      </c>
      <c r="G15" s="55"/>
      <c r="H15" s="63" t="str">
        <f aca="false">IF(J12&gt;0,J12,"")</f>
        <v/>
      </c>
      <c r="I15" s="26" t="s">
        <v>8</v>
      </c>
      <c r="J15" s="27" t="s">
        <v>16</v>
      </c>
      <c r="K15" s="25"/>
      <c r="L15" s="25"/>
      <c r="M15" s="25"/>
      <c r="N15" s="30"/>
      <c r="O15" s="30"/>
      <c r="P15" s="25"/>
      <c r="Q15" s="25"/>
      <c r="R15" s="31"/>
      <c r="S15" s="31"/>
      <c r="T15" s="68" t="s">
        <v>6</v>
      </c>
      <c r="U15" s="45" t="s">
        <v>8</v>
      </c>
      <c r="V15" s="46" t="s">
        <v>16</v>
      </c>
      <c r="W15" s="69" t="s">
        <v>10</v>
      </c>
      <c r="X15" s="70" t="s">
        <v>12</v>
      </c>
      <c r="Y15" s="42" t="s">
        <v>19</v>
      </c>
      <c r="Z15" s="43"/>
      <c r="AB15" s="59" t="n">
        <v>8</v>
      </c>
      <c r="AC15" s="60" t="str">
        <f aca="false">IF($AD15="","",VLOOKUP($AD15,$AL$7:$BF$31,3,0))</f>
        <v/>
      </c>
      <c r="AD15" s="60" t="str">
        <f aca="false">IF(ISERROR(VLOOKUP($AB15,$AK$7:$BF$31,2,0)),"",VLOOKUP($AB15,$AK$7:$BF$31,2,0))</f>
        <v/>
      </c>
      <c r="AE15" s="60" t="str">
        <f aca="false">IF($AD15="","",VLOOKUP($AD15,$AL$7:$BF$31,4,0))</f>
        <v/>
      </c>
      <c r="AF15" s="60" t="str">
        <f aca="false">IF($AD15="","",VLOOKUP($AD15,$AL$7:$BF$31,5,0))</f>
        <v/>
      </c>
      <c r="AG15" s="61" t="str">
        <f aca="false">IF(AF15="","",IF(ISNUMBER(AE15),TRUNC(AE15/AF15,3),""))</f>
        <v/>
      </c>
      <c r="AH15" s="41" t="str">
        <f aca="false">IF($AD15="","",VLOOKUP($AD15,$AL$7:$BF$31,7,0))</f>
        <v/>
      </c>
      <c r="AI15" s="62" t="str">
        <f aca="false">IF($AD15="","",VLOOKUP($AD15,$AL$7:$BF$31,8,0))</f>
        <v/>
      </c>
      <c r="AK15" s="43"/>
      <c r="AL15" s="18"/>
    </row>
    <row r="16" customFormat="false" ht="18" hidden="false" customHeight="true" outlineLevel="0" collapsed="false">
      <c r="B16" s="36" t="n">
        <f aca="false">I5</f>
        <v>8</v>
      </c>
      <c r="C16" s="38" t="str">
        <f aca="false">IF(C17="","",IF(C15&gt;I6,2,IF(C15&lt;I6,0,1)))</f>
        <v/>
      </c>
      <c r="D16" s="38"/>
      <c r="E16" s="38" t="str">
        <f aca="false">IF(E17="","",IF(E15&gt;I9,2,IF(E15&lt;I9,0,1)))</f>
        <v/>
      </c>
      <c r="F16" s="38"/>
      <c r="G16" s="38" t="str">
        <f aca="false">IF(G17="","",IF(G15&gt;I12,2,IF(G15&lt;I12,0,1)))</f>
        <v/>
      </c>
      <c r="H16" s="38"/>
      <c r="I16" s="37" t="s">
        <v>37</v>
      </c>
      <c r="J16" s="37"/>
      <c r="K16" s="39" t="str">
        <f aca="false">IF((AND(C16="",E16="",G16="")),"",SUM(C16:J16))</f>
        <v/>
      </c>
      <c r="L16" s="39" t="str">
        <f aca="false">IF(K16="","",SUM(C15,E15,G15))</f>
        <v/>
      </c>
      <c r="M16" s="39" t="str">
        <f aca="false">IF(L16="","",SUM(D15,F15,H15))</f>
        <v/>
      </c>
      <c r="N16" s="40" t="str">
        <f aca="false">IF(L16="","",TRUNC(L16/M16,3))</f>
        <v/>
      </c>
      <c r="O16" s="40" t="str">
        <f aca="false">IF(L16="","",MAX(C17,E17,G17,I17))</f>
        <v/>
      </c>
      <c r="P16" s="39" t="str">
        <f aca="false">IF((D17+F17+H17)&gt;0,MAX(D17,F17,H17),"")</f>
        <v/>
      </c>
      <c r="Q16" s="36" t="str">
        <f aca="false">IF(K16="","",RANK(S16,(S$7~S$10~S$13~S$16),0))</f>
        <v/>
      </c>
      <c r="R16" s="31" t="n">
        <f aca="false">B16</f>
        <v>8</v>
      </c>
      <c r="S16" s="31" t="str">
        <f aca="false">IF(K16="","",K16+(N16/1000)+(L16/100000000))</f>
        <v/>
      </c>
      <c r="T16" s="60" t="str">
        <f aca="false">IF(Q22="","",VLOOKUP(1,Q22:R32,2,0))</f>
        <v/>
      </c>
      <c r="U16" s="58"/>
      <c r="V16" s="71"/>
      <c r="W16" s="41" t="str">
        <f aca="false">IF(V16&gt;0,TRUNC(U16/V16,3),"")</f>
        <v/>
      </c>
      <c r="X16" s="72"/>
      <c r="Y16" s="19" t="str">
        <f aca="false">IF(U16="","",IF(U16&gt;U17,2,IF(U16&lt;U17,0,1)))</f>
        <v/>
      </c>
      <c r="Z16" s="43"/>
      <c r="AK16" s="49" t="e">
        <f aca="false">SUM(BG16:BI16)</f>
        <v>#VALUE!</v>
      </c>
      <c r="AL16" s="18" t="n">
        <f aca="false">B16</f>
        <v>8</v>
      </c>
      <c r="AM16" s="43" t="str">
        <f aca="false">Q16</f>
        <v/>
      </c>
      <c r="AN16" s="43" t="e">
        <f aca="false">K16+SUM(AY16,BE16)</f>
        <v>#VALUE!</v>
      </c>
      <c r="AO16" s="43" t="e">
        <f aca="false">L16+SUM(AU16,BA16)</f>
        <v>#VALUE!</v>
      </c>
      <c r="AP16" s="43" t="e">
        <f aca="false">M16+SUM(AV16,BB16)</f>
        <v>#VALUE!</v>
      </c>
      <c r="AQ16" s="43" t="e">
        <f aca="false">IF(AP16&gt;0,TRUNC(AO16/AP16,3),"")</f>
        <v>#VALUE!</v>
      </c>
      <c r="AR16" s="50" t="n">
        <f aca="false">MAX(O16,AW16,BC16)</f>
        <v>0</v>
      </c>
      <c r="AS16" s="43" t="n">
        <f aca="false">MAX(P16,AX16,BD16)</f>
        <v>0</v>
      </c>
      <c r="AT16" s="0" t="e">
        <f aca="false">IF(AL16="",0,IF(AM16&gt;2,(AN16*10+AQ16)*1000-ROW()/10,0))</f>
        <v>#VALUE!</v>
      </c>
      <c r="AU16" s="0" t="n">
        <f aca="false">IF($AL16="",0,IF(ISERROR(VLOOKUP($AL16,$T$8:$X$17,2,0)),0,VLOOKUP(AL16,$T$8:$X$17,2,0)))</f>
        <v>0</v>
      </c>
      <c r="AV16" s="0" t="n">
        <f aca="false">IF($AL16="",0,IF(ISERROR(VLOOKUP($AL16,$T$8:$X$17,3,0)),0,VLOOKUP($AL16,$T$8:$X$17,3,0)))</f>
        <v>0</v>
      </c>
      <c r="AW16" s="0" t="n">
        <f aca="false">IF($AL16="",0,IF(AU16=0,0,TRUNC(AU16/AV16,3)))</f>
        <v>0</v>
      </c>
      <c r="AX16" s="0" t="n">
        <f aca="false">IF($AL16="",0,IF(ISERROR(VLOOKUP($AL16,$T$8:$X$17,5,0)),0,VLOOKUP($AL16,$T$8:$X$17,5,0)))</f>
        <v>0</v>
      </c>
      <c r="AY16" s="0" t="n">
        <f aca="false">IF($AL16="",0,IF(ISERROR(VLOOKUP($AL16,$T$8:$Y$17,6,0)),0,VLOOKUP($AL16,$T$8:$Y$17,6,0)))</f>
        <v>0</v>
      </c>
      <c r="AZ16" s="0" t="n">
        <f aca="false">IF(AY16&gt;0,0,IF(AU16=0,0,(AN16*10+AQ16)*1000-ROW()/10))</f>
        <v>0</v>
      </c>
      <c r="BA16" s="0" t="n">
        <f aca="false">IF($AL16="",0,IF(ISERROR(VLOOKUP($AL16,$T$23:$Y$32,2,0)),0,VLOOKUP($AL16,$T$23:$Y$32,2,0)))</f>
        <v>0</v>
      </c>
      <c r="BB16" s="0" t="n">
        <f aca="false">IF(OR($AL16="",BA16=0),0,IF(ISERROR(VLOOKUP($AL16,$T$23:$Y$32,3,0)),0,VLOOKUP($AL16,$T$23:$Y$32,3,0)))</f>
        <v>0</v>
      </c>
      <c r="BC16" s="0" t="n">
        <f aca="false">IF($AL16="",0,IF(BA16=0,0,TRUNC(BA16/BB16,3)))</f>
        <v>0</v>
      </c>
      <c r="BD16" s="0" t="n">
        <f aca="false">IF($AL16="",0,IF(ISERROR(VLOOKUP($AL16,$T$23:$Y$32,5,0)),0,VLOOKUP($AL16,$T$23:$Y$32,5,0)))</f>
        <v>0</v>
      </c>
      <c r="BE16" s="0" t="n">
        <f aca="false">IF($AL16="",0,IF(ISERROR(VLOOKUP($AL16,$T$23:$Y$32,6,0)),0,VLOOKUP($AL16,$T$23:$Y$32,6,0)))</f>
        <v>0</v>
      </c>
      <c r="BF16" s="0" t="n">
        <f aca="false">IF($AL16="",0,IF(ISERROR(VLOOKUP($AL16,$T$15:$Z$16,5,0)),0,VLOOKUP($AL16,$T$15:$Z$16,5,0)))</f>
        <v>0</v>
      </c>
      <c r="BG16" s="0" t="n">
        <f aca="false">IF(BB16&gt;0,IF(BE16=2,1,2),0)</f>
        <v>0</v>
      </c>
      <c r="BH16" s="0" t="n">
        <f aca="false">IF(AZ16=0,0,RANK(AZ16,$AZ$7:$AZ$31,0)+2)</f>
        <v>0</v>
      </c>
      <c r="BI16" s="0" t="e">
        <f aca="false">IF($AT16=0,0,RANK(AT16,$AT$7:$AT$31,0)+4)</f>
        <v>#VALUE!</v>
      </c>
    </row>
    <row r="17" customFormat="false" ht="18" hidden="false" customHeight="true" outlineLevel="0" collapsed="false">
      <c r="B17" s="51"/>
      <c r="C17" s="54" t="str">
        <f aca="false">IF(D15="","",TRUNC(C15/D15,3))</f>
        <v/>
      </c>
      <c r="D17" s="55"/>
      <c r="E17" s="54" t="str">
        <f aca="false">IF(F15="","",TRUNC(E15/F15,3))</f>
        <v/>
      </c>
      <c r="F17" s="55"/>
      <c r="G17" s="54" t="str">
        <f aca="false">IF(H15="","",TRUNC(G15/H15,3))</f>
        <v/>
      </c>
      <c r="H17" s="55"/>
      <c r="I17" s="52" t="s">
        <v>10</v>
      </c>
      <c r="J17" s="53" t="s">
        <v>12</v>
      </c>
      <c r="K17" s="51"/>
      <c r="L17" s="51"/>
      <c r="M17" s="51"/>
      <c r="N17" s="57"/>
      <c r="O17" s="57"/>
      <c r="P17" s="51"/>
      <c r="Q17" s="51"/>
      <c r="R17" s="31"/>
      <c r="S17" s="31"/>
      <c r="T17" s="60" t="str">
        <f aca="false">IF(Q7="","",VLOOKUP(2,Q7:R17,2,0))</f>
        <v/>
      </c>
      <c r="U17" s="73"/>
      <c r="V17" s="74" t="str">
        <f aca="false">IF(V16&gt;0,V16,"")</f>
        <v/>
      </c>
      <c r="W17" s="41" t="str">
        <f aca="false">IF(V17="","",TRUNC(U17/V17,3))</f>
        <v/>
      </c>
      <c r="X17" s="75"/>
      <c r="Y17" s="19" t="str">
        <f aca="false">IF(U17="","",IF(U17&gt;U16,2,IF(U17&lt;U16,0,1)))</f>
        <v/>
      </c>
      <c r="Z17" s="43"/>
      <c r="AK17" s="43"/>
      <c r="AL17" s="18"/>
    </row>
    <row r="18" customFormat="false" ht="12.75" hidden="false" customHeight="false" outlineLevel="0" collapsed="false">
      <c r="C18" s="76"/>
      <c r="D18" s="76"/>
      <c r="E18" s="76"/>
      <c r="F18" s="76"/>
      <c r="G18" s="76"/>
      <c r="H18" s="76"/>
      <c r="I18" s="76"/>
      <c r="J18" s="76"/>
      <c r="S18" s="31"/>
      <c r="AK18" s="43"/>
      <c r="AL18" s="18"/>
    </row>
    <row r="19" customFormat="false" ht="18" hidden="false" customHeight="true" outlineLevel="0" collapsed="false">
      <c r="B19" s="77"/>
      <c r="C19" s="78" t="s">
        <v>41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7"/>
      <c r="Q19" s="77"/>
      <c r="S19" s="31"/>
      <c r="AK19" s="43"/>
      <c r="AL19" s="18"/>
    </row>
    <row r="20" s="18" customFormat="true" ht="39" hidden="false" customHeight="true" outlineLevel="0" collapsed="false">
      <c r="B20" s="19" t="s">
        <v>6</v>
      </c>
      <c r="C20" s="20" t="n">
        <v>2</v>
      </c>
      <c r="D20" s="20"/>
      <c r="E20" s="20" t="n">
        <v>3</v>
      </c>
      <c r="F20" s="20"/>
      <c r="G20" s="20" t="n">
        <v>6</v>
      </c>
      <c r="H20" s="20"/>
      <c r="I20" s="20" t="n">
        <v>7</v>
      </c>
      <c r="J20" s="20"/>
      <c r="K20" s="21" t="s">
        <v>7</v>
      </c>
      <c r="L20" s="19" t="s">
        <v>8</v>
      </c>
      <c r="M20" s="21" t="s">
        <v>9</v>
      </c>
      <c r="N20" s="19" t="s">
        <v>10</v>
      </c>
      <c r="O20" s="19" t="s">
        <v>11</v>
      </c>
      <c r="P20" s="19" t="s">
        <v>12</v>
      </c>
      <c r="Q20" s="19" t="s">
        <v>13</v>
      </c>
      <c r="S20" s="79"/>
      <c r="T20" s="80" t="s">
        <v>42</v>
      </c>
      <c r="U20" s="80"/>
      <c r="V20" s="80"/>
      <c r="W20" s="80"/>
      <c r="X20" s="80"/>
      <c r="Y20" s="80"/>
      <c r="Z20" s="80"/>
      <c r="AK20" s="43"/>
    </row>
    <row r="21" customFormat="false" ht="18" hidden="false" customHeight="true" outlineLevel="0" collapsed="false">
      <c r="B21" s="25"/>
      <c r="C21" s="26" t="s">
        <v>8</v>
      </c>
      <c r="D21" s="27" t="s">
        <v>16</v>
      </c>
      <c r="E21" s="28"/>
      <c r="F21" s="29"/>
      <c r="G21" s="28"/>
      <c r="H21" s="29"/>
      <c r="I21" s="28"/>
      <c r="J21" s="29"/>
      <c r="K21" s="25"/>
      <c r="L21" s="25"/>
      <c r="M21" s="25"/>
      <c r="N21" s="30"/>
      <c r="O21" s="30"/>
      <c r="P21" s="25"/>
      <c r="Q21" s="25"/>
      <c r="R21" s="31"/>
      <c r="S21" s="31"/>
      <c r="T21" s="22" t="s">
        <v>43</v>
      </c>
      <c r="U21" s="22"/>
      <c r="V21" s="22"/>
      <c r="W21" s="22"/>
      <c r="X21" s="22"/>
      <c r="Y21" s="22"/>
      <c r="AK21" s="43"/>
      <c r="AL21" s="18"/>
    </row>
    <row r="22" customFormat="false" ht="18" hidden="false" customHeight="true" outlineLevel="0" collapsed="false">
      <c r="B22" s="36" t="n">
        <f aca="false">C20</f>
        <v>2</v>
      </c>
      <c r="C22" s="37" t="s">
        <v>37</v>
      </c>
      <c r="D22" s="37"/>
      <c r="E22" s="38" t="str">
        <f aca="false">IF(E23="","",IF(E21&gt;C24,2,IF(E21&lt;C24,0,1)))</f>
        <v/>
      </c>
      <c r="F22" s="38"/>
      <c r="G22" s="38" t="str">
        <f aca="false">IF(G23="","",IF(G21&gt;C27,2,IF(G21&lt;C27,0,1)))</f>
        <v/>
      </c>
      <c r="H22" s="38"/>
      <c r="I22" s="38" t="str">
        <f aca="false">IF(I23="","",IF(I21&gt;C30,2,IF(I21&lt;C30,0,1)))</f>
        <v/>
      </c>
      <c r="J22" s="38"/>
      <c r="K22" s="39" t="str">
        <f aca="false">IF((AND(I22="",E22="",G22="")),"",SUM(C22:J22))</f>
        <v/>
      </c>
      <c r="L22" s="39" t="str">
        <f aca="false">IF(K22="","",SUM(I21,E21,G21))</f>
        <v/>
      </c>
      <c r="M22" s="39" t="str">
        <f aca="false">IF(L22="","",SUM(J21,F21,H21))</f>
        <v/>
      </c>
      <c r="N22" s="40" t="str">
        <f aca="false">IF(L22="","",TRUNC(L22/M22,3))</f>
        <v/>
      </c>
      <c r="O22" s="40" t="str">
        <f aca="false">IF(L22="","",MAX(C23,E23,G23,I23))</f>
        <v/>
      </c>
      <c r="P22" s="39" t="str">
        <f aca="false">IF((J23+F23+H23)&gt;0,MAX(J23,F23,H23),"")</f>
        <v/>
      </c>
      <c r="Q22" s="36" t="str">
        <f aca="false">IF(K22="","",RANK(S22,(S$22~S$25~S$28~S$31),0))</f>
        <v/>
      </c>
      <c r="R22" s="31" t="n">
        <f aca="false">B22</f>
        <v>2</v>
      </c>
      <c r="S22" s="31" t="str">
        <f aca="false">IF(K22="","",K22+(N22/1000)+(L22/100000000))</f>
        <v/>
      </c>
      <c r="T22" s="68" t="s">
        <v>6</v>
      </c>
      <c r="U22" s="45" t="s">
        <v>8</v>
      </c>
      <c r="V22" s="46" t="s">
        <v>16</v>
      </c>
      <c r="W22" s="69" t="s">
        <v>10</v>
      </c>
      <c r="X22" s="70" t="s">
        <v>12</v>
      </c>
      <c r="Y22" s="42" t="s">
        <v>19</v>
      </c>
      <c r="Z22" s="43"/>
      <c r="AK22" s="49" t="e">
        <f aca="false">SUM(BG22:BI22)</f>
        <v>#VALUE!</v>
      </c>
      <c r="AL22" s="18" t="n">
        <f aca="false">B22</f>
        <v>2</v>
      </c>
      <c r="AM22" s="43" t="str">
        <f aca="false">Q22</f>
        <v/>
      </c>
      <c r="AN22" s="43" t="e">
        <f aca="false">K22+SUM(AY22,BE22)</f>
        <v>#VALUE!</v>
      </c>
      <c r="AO22" s="43" t="e">
        <f aca="false">L22+SUM(AU22,BA22)</f>
        <v>#VALUE!</v>
      </c>
      <c r="AP22" s="43" t="e">
        <f aca="false">M22+SUM(AV22,BB22)</f>
        <v>#VALUE!</v>
      </c>
      <c r="AQ22" s="43" t="e">
        <f aca="false">IF(AP22&gt;0,TRUNC(AO22/AP22,3),"")</f>
        <v>#VALUE!</v>
      </c>
      <c r="AR22" s="50" t="n">
        <f aca="false">MAX(O22,AW22,BC22)</f>
        <v>0</v>
      </c>
      <c r="AS22" s="43" t="n">
        <f aca="false">MAX(P22,AX22,BD22)</f>
        <v>0</v>
      </c>
      <c r="AT22" s="0" t="e">
        <f aca="false">IF(AL22="",0,IF(AM22&gt;2,(AN22*10+AQ22)*1000-ROW()/10,0))</f>
        <v>#VALUE!</v>
      </c>
      <c r="AU22" s="0" t="n">
        <f aca="false">IF($AL22="",0,IF(ISERROR(VLOOKUP($AL22,$T$8:$X$17,2,0)),0,VLOOKUP(AL22,$T$8:$X$17,2,0)))</f>
        <v>0</v>
      </c>
      <c r="AV22" s="0" t="n">
        <f aca="false">IF($AL22="",0,IF(ISERROR(VLOOKUP($AL22,$T$8:$X$17,3,0)),0,VLOOKUP($AL22,$T$8:$X$17,3,0)))</f>
        <v>0</v>
      </c>
      <c r="AW22" s="0" t="n">
        <f aca="false">IF($AL22="",0,IF(AU22=0,0,TRUNC(AU22/AV22,3)))</f>
        <v>0</v>
      </c>
      <c r="AX22" s="0" t="n">
        <f aca="false">IF($AL22="",0,IF(ISERROR(VLOOKUP($AL22,$T$8:$X$17,5,0)),0,VLOOKUP($AL22,$T$8:$X$17,5,0)))</f>
        <v>0</v>
      </c>
      <c r="AY22" s="0" t="n">
        <f aca="false">IF($AL22="",0,IF(ISERROR(VLOOKUP($AL22,$T$8:$Y$17,6,0)),0,VLOOKUP($AL22,$T$8:$Y$17,6,0)))</f>
        <v>0</v>
      </c>
      <c r="AZ22" s="0" t="n">
        <f aca="false">IF(AY22&gt;0,0,IF(AU22=0,0,(AN22*10+AQ22)*1000-ROW()/10))</f>
        <v>0</v>
      </c>
      <c r="BA22" s="0" t="n">
        <f aca="false">IF($AL22="",0,IF(ISERROR(VLOOKUP($AL22,$T$23:$Y$32,2,0)),0,VLOOKUP($AL22,$T$23:$Y$32,2,0)))</f>
        <v>0</v>
      </c>
      <c r="BB22" s="0" t="n">
        <f aca="false">IF(OR($AL22="",BA22=0),0,IF(ISERROR(VLOOKUP($AL22,$T$23:$Y$32,3,0)),0,VLOOKUP($AL22,$T$23:$Y$32,3,0)))</f>
        <v>0</v>
      </c>
      <c r="BC22" s="0" t="n">
        <f aca="false">IF($AL22="",0,IF(BA22=0,0,TRUNC(BA22/BB22,3)))</f>
        <v>0</v>
      </c>
      <c r="BD22" s="0" t="n">
        <f aca="false">IF($AL22="",0,IF(ISERROR(VLOOKUP($AL22,$T$23:$Y$32,5,0)),0,VLOOKUP($AL22,$T$23:$Y$32,5,0)))</f>
        <v>0</v>
      </c>
      <c r="BE22" s="0" t="n">
        <f aca="false">IF($AL22="",0,IF(ISERROR(VLOOKUP($AL22,$T$23:$Y$32,6,0)),0,VLOOKUP($AL22,$T$23:$Y$32,6,0)))</f>
        <v>0</v>
      </c>
      <c r="BF22" s="0" t="n">
        <f aca="false">IF($AL22="",0,IF(ISERROR(VLOOKUP($AL22,$T$15:$Z$16,5,0)),0,VLOOKUP($AL22,$T$15:$Z$16,5,0)))</f>
        <v>0</v>
      </c>
      <c r="BG22" s="0" t="n">
        <f aca="false">IF(BB22&gt;0,IF(BE22=2,1,2),0)</f>
        <v>0</v>
      </c>
      <c r="BH22" s="0" t="n">
        <f aca="false">IF(AZ22=0,0,RANK(AZ22,$AZ$7:$AZ$31,0)+2)</f>
        <v>0</v>
      </c>
      <c r="BI22" s="0" t="e">
        <f aca="false">IF($AT22=0,0,RANK(AT22,$AT$7:$AT$31,0)+4)</f>
        <v>#VALUE!</v>
      </c>
    </row>
    <row r="23" customFormat="false" ht="18" hidden="false" customHeight="true" outlineLevel="0" collapsed="false">
      <c r="B23" s="51"/>
      <c r="C23" s="52" t="s">
        <v>10</v>
      </c>
      <c r="D23" s="53" t="s">
        <v>12</v>
      </c>
      <c r="E23" s="54" t="str">
        <f aca="false">IF(F21&gt;0,TRUNC(E21/F21,3),"")</f>
        <v/>
      </c>
      <c r="F23" s="55"/>
      <c r="G23" s="54" t="str">
        <f aca="false">IF(H21&gt;0,TRUNC(G21/H21,3),"")</f>
        <v/>
      </c>
      <c r="H23" s="55"/>
      <c r="I23" s="54" t="str">
        <f aca="false">IF(J21&gt;0,TRUNC(I21/J21,3),"")</f>
        <v/>
      </c>
      <c r="J23" s="55"/>
      <c r="K23" s="51"/>
      <c r="L23" s="51"/>
      <c r="M23" s="51"/>
      <c r="N23" s="57"/>
      <c r="O23" s="57"/>
      <c r="P23" s="51"/>
      <c r="Q23" s="51"/>
      <c r="R23" s="31"/>
      <c r="S23" s="31"/>
      <c r="T23" s="60" t="str">
        <f aca="false">IF(U8="","",IF(U8&lt;U9,T8,T9))</f>
        <v/>
      </c>
      <c r="U23" s="58"/>
      <c r="V23" s="71"/>
      <c r="W23" s="41" t="str">
        <f aca="false">IF(V23&gt;0,TRUNC(U23/V23,3),"")</f>
        <v/>
      </c>
      <c r="X23" s="72"/>
      <c r="Y23" s="19" t="str">
        <f aca="false">IF(U23="","",IF(U23&gt;U24,2,IF(U23&lt;U24,0,1)))</f>
        <v/>
      </c>
      <c r="Z23" s="43"/>
      <c r="AK23" s="43"/>
      <c r="AL23" s="18"/>
    </row>
    <row r="24" customFormat="false" ht="18" hidden="false" customHeight="true" outlineLevel="0" collapsed="false">
      <c r="B24" s="25"/>
      <c r="C24" s="55"/>
      <c r="D24" s="63" t="str">
        <f aca="false">IF(F21&gt;0,F21,"")</f>
        <v/>
      </c>
      <c r="E24" s="26" t="s">
        <v>8</v>
      </c>
      <c r="F24" s="27" t="s">
        <v>16</v>
      </c>
      <c r="G24" s="28"/>
      <c r="H24" s="29"/>
      <c r="I24" s="28"/>
      <c r="J24" s="29"/>
      <c r="K24" s="25"/>
      <c r="L24" s="25"/>
      <c r="M24" s="25"/>
      <c r="N24" s="30"/>
      <c r="O24" s="30"/>
      <c r="P24" s="25"/>
      <c r="Q24" s="25"/>
      <c r="R24" s="31"/>
      <c r="S24" s="31"/>
      <c r="T24" s="60" t="str">
        <f aca="false">IF(U16="","",IF(U16&lt;U17,T16,T17))</f>
        <v/>
      </c>
      <c r="U24" s="73"/>
      <c r="V24" s="74" t="str">
        <f aca="false">IF(V23&gt;0,V23,"")</f>
        <v/>
      </c>
      <c r="W24" s="41" t="str">
        <f aca="false">IF(V24="","",TRUNC(U24/V24,3))</f>
        <v/>
      </c>
      <c r="X24" s="75"/>
      <c r="Y24" s="19" t="str">
        <f aca="false">IF(U24="","",IF(U24&gt;U23,2,IF(U24&lt;U23,0,1)))</f>
        <v/>
      </c>
      <c r="Z24" s="43"/>
      <c r="AK24" s="43"/>
      <c r="AL24" s="18"/>
    </row>
    <row r="25" customFormat="false" ht="18" hidden="false" customHeight="true" outlineLevel="0" collapsed="false">
      <c r="B25" s="36" t="n">
        <f aca="false">E20</f>
        <v>3</v>
      </c>
      <c r="C25" s="38" t="str">
        <f aca="false">IF(C26="","",IF(C24&gt;E21,2,IF(C24&lt;E21,0,1)))</f>
        <v/>
      </c>
      <c r="D25" s="38"/>
      <c r="E25" s="37" t="s">
        <v>37</v>
      </c>
      <c r="F25" s="37"/>
      <c r="G25" s="38" t="str">
        <f aca="false">IF(G26="","",IF(G24&gt;E27,2,IF(G24&lt;E27,0,1)))</f>
        <v/>
      </c>
      <c r="H25" s="38"/>
      <c r="I25" s="38" t="str">
        <f aca="false">IF(I26="","",IF(I24&gt;E30,2,IF(I24&lt;E30,0,1)))</f>
        <v/>
      </c>
      <c r="J25" s="38"/>
      <c r="K25" s="39" t="str">
        <f aca="false">IF((AND(C25="",I25="",G25="")),"",SUM(C25:J25))</f>
        <v/>
      </c>
      <c r="L25" s="39" t="str">
        <f aca="false">IF(K25="","",SUM(C24,I24,G24))</f>
        <v/>
      </c>
      <c r="M25" s="39" t="str">
        <f aca="false">IF(L25="","",SUM(D24,J24,H24))</f>
        <v/>
      </c>
      <c r="N25" s="40" t="str">
        <f aca="false">IF(L25="","",TRUNC(L25/M25,3))</f>
        <v/>
      </c>
      <c r="O25" s="40" t="str">
        <f aca="false">IF(L25="","",MAX(C26,E26,G26,I26))</f>
        <v/>
      </c>
      <c r="P25" s="39" t="str">
        <f aca="false">IF((D26+J26+H26)&gt;0,MAX(D26,J26,H26),"")</f>
        <v/>
      </c>
      <c r="Q25" s="36" t="str">
        <f aca="false">IF(K25="","",RANK(S25,(S$22~S$25~S$28~S$31),0))</f>
        <v/>
      </c>
      <c r="R25" s="31" t="n">
        <f aca="false">B25</f>
        <v>3</v>
      </c>
      <c r="S25" s="31" t="str">
        <f aca="false">IF(K25="","",K25+(N25/1000)+(L25/100000000))</f>
        <v/>
      </c>
      <c r="AK25" s="49" t="e">
        <f aca="false">SUM(BG25:BI25)</f>
        <v>#VALUE!</v>
      </c>
      <c r="AL25" s="18" t="n">
        <f aca="false">B25</f>
        <v>3</v>
      </c>
      <c r="AM25" s="43" t="str">
        <f aca="false">Q25</f>
        <v/>
      </c>
      <c r="AN25" s="43" t="e">
        <f aca="false">K25+SUM(AY25,BE25)</f>
        <v>#VALUE!</v>
      </c>
      <c r="AO25" s="43" t="e">
        <f aca="false">L25+SUM(AU25,BA25)</f>
        <v>#VALUE!</v>
      </c>
      <c r="AP25" s="43" t="e">
        <f aca="false">M25+SUM(AV25,BB25)</f>
        <v>#VALUE!</v>
      </c>
      <c r="AQ25" s="43" t="e">
        <f aca="false">IF(AP25&gt;0,TRUNC(AO25/AP25,3),"")</f>
        <v>#VALUE!</v>
      </c>
      <c r="AR25" s="50" t="n">
        <f aca="false">MAX(O25,AW25,BC25)</f>
        <v>0</v>
      </c>
      <c r="AS25" s="43" t="n">
        <f aca="false">MAX(P25,AX25,BD25)</f>
        <v>0</v>
      </c>
      <c r="AT25" s="0" t="e">
        <f aca="false">IF(AL25="",0,IF(AM25&gt;2,(AN25*10+AQ25)*1000-ROW()/10,0))</f>
        <v>#VALUE!</v>
      </c>
      <c r="AU25" s="0" t="n">
        <f aca="false">IF($AL25="",0,IF(ISERROR(VLOOKUP($AL25,$T$8:$X$17,2,0)),0,VLOOKUP(AL25,$T$8:$X$17,2,0)))</f>
        <v>0</v>
      </c>
      <c r="AV25" s="0" t="n">
        <f aca="false">IF($AL25="",0,IF(ISERROR(VLOOKUP($AL25,$T$8:$X$17,3,0)),0,VLOOKUP($AL25,$T$8:$X$17,3,0)))</f>
        <v>0</v>
      </c>
      <c r="AW25" s="0" t="n">
        <f aca="false">IF($AL25="",0,IF(AU25=0,0,TRUNC(AU25/AV25,3)))</f>
        <v>0</v>
      </c>
      <c r="AX25" s="0" t="n">
        <f aca="false">IF($AL25="",0,IF(ISERROR(VLOOKUP($AL25,$T$8:$X$17,5,0)),0,VLOOKUP($AL25,$T$8:$X$17,5,0)))</f>
        <v>0</v>
      </c>
      <c r="AY25" s="0" t="n">
        <f aca="false">IF($AL25="",0,IF(ISERROR(VLOOKUP($AL25,$T$8:$Y$17,6,0)),0,VLOOKUP($AL25,$T$8:$Y$17,6,0)))</f>
        <v>0</v>
      </c>
      <c r="AZ25" s="0" t="n">
        <f aca="false">IF(AY25&gt;0,0,IF(AU25=0,0,(AN25*10+AQ25)*1000-ROW()/10))</f>
        <v>0</v>
      </c>
      <c r="BA25" s="0" t="n">
        <f aca="false">IF($AL25="",0,IF(ISERROR(VLOOKUP($AL25,$T$23:$Y$32,2,0)),0,VLOOKUP($AL25,$T$23:$Y$32,2,0)))</f>
        <v>0</v>
      </c>
      <c r="BB25" s="0" t="n">
        <f aca="false">IF(OR($AL25="",BA25=0),0,IF(ISERROR(VLOOKUP($AL25,$T$23:$Y$32,3,0)),0,VLOOKUP($AL25,$T$23:$Y$32,3,0)))</f>
        <v>0</v>
      </c>
      <c r="BC25" s="0" t="n">
        <f aca="false">IF($AL25="",0,IF(BA25=0,0,TRUNC(BA25/BB25,3)))</f>
        <v>0</v>
      </c>
      <c r="BD25" s="0" t="n">
        <f aca="false">IF($AL25="",0,IF(ISERROR(VLOOKUP($AL25,$T$23:$Y$32,5,0)),0,VLOOKUP($AL25,$T$23:$Y$32,5,0)))</f>
        <v>0</v>
      </c>
      <c r="BE25" s="0" t="n">
        <f aca="false">IF($AL25="",0,IF(ISERROR(VLOOKUP($AL25,$T$23:$Y$32,6,0)),0,VLOOKUP($AL25,$T$23:$Y$32,6,0)))</f>
        <v>0</v>
      </c>
      <c r="BF25" s="0" t="n">
        <f aca="false">IF($AL25="",0,IF(ISERROR(VLOOKUP($AL25,$T$15:$Z$16,5,0)),0,VLOOKUP($AL25,$T$15:$Z$16,5,0)))</f>
        <v>0</v>
      </c>
      <c r="BG25" s="0" t="n">
        <f aca="false">IF(BB25&gt;0,IF(BE25=2,1,2),0)</f>
        <v>0</v>
      </c>
      <c r="BH25" s="0" t="n">
        <f aca="false">IF(AZ25=0,0,RANK(AZ25,$AZ$7:$AZ$31,0)+2)</f>
        <v>0</v>
      </c>
      <c r="BI25" s="0" t="e">
        <f aca="false">IF($AT25=0,0,RANK(AT25,$AT$7:$AT$31,0)+4)</f>
        <v>#VALUE!</v>
      </c>
    </row>
    <row r="26" customFormat="false" ht="18" hidden="false" customHeight="true" outlineLevel="0" collapsed="false">
      <c r="B26" s="51"/>
      <c r="C26" s="54" t="str">
        <f aca="false">IF(D24="","",TRUNC(C24/D24,3))</f>
        <v/>
      </c>
      <c r="D26" s="55"/>
      <c r="E26" s="52" t="s">
        <v>10</v>
      </c>
      <c r="F26" s="53" t="s">
        <v>12</v>
      </c>
      <c r="G26" s="54" t="str">
        <f aca="false">IF(H24&gt;0,TRUNC(G24/H24,3),"")</f>
        <v/>
      </c>
      <c r="H26" s="55"/>
      <c r="I26" s="54" t="str">
        <f aca="false">IF(J24&gt;0,TRUNC(I24/J24,3),"")</f>
        <v/>
      </c>
      <c r="J26" s="55"/>
      <c r="K26" s="51"/>
      <c r="L26" s="51"/>
      <c r="M26" s="51"/>
      <c r="N26" s="57"/>
      <c r="O26" s="57"/>
      <c r="P26" s="51"/>
      <c r="Q26" s="51"/>
      <c r="R26" s="31"/>
      <c r="S26" s="31"/>
      <c r="AK26" s="43"/>
      <c r="AL26" s="18"/>
    </row>
    <row r="27" customFormat="false" ht="18" hidden="false" customHeight="true" outlineLevel="0" collapsed="false">
      <c r="B27" s="25"/>
      <c r="C27" s="55"/>
      <c r="D27" s="63" t="str">
        <f aca="false">IF(H21&gt;0,H21,"")</f>
        <v/>
      </c>
      <c r="E27" s="55"/>
      <c r="F27" s="63" t="str">
        <f aca="false">IF(H24&gt;0,H24,"")</f>
        <v/>
      </c>
      <c r="G27" s="26" t="s">
        <v>8</v>
      </c>
      <c r="H27" s="27" t="s">
        <v>16</v>
      </c>
      <c r="I27" s="28"/>
      <c r="J27" s="29"/>
      <c r="K27" s="25"/>
      <c r="L27" s="25"/>
      <c r="M27" s="25"/>
      <c r="N27" s="30"/>
      <c r="O27" s="30"/>
      <c r="P27" s="25"/>
      <c r="Q27" s="25"/>
      <c r="R27" s="31"/>
      <c r="S27" s="31"/>
      <c r="AK27" s="43"/>
      <c r="AL27" s="18"/>
    </row>
    <row r="28" customFormat="false" ht="18" hidden="false" customHeight="true" outlineLevel="0" collapsed="false">
      <c r="B28" s="36" t="n">
        <f aca="false">G20</f>
        <v>6</v>
      </c>
      <c r="C28" s="38" t="str">
        <f aca="false">IF(C29="","",IF(C27&gt;G21,2,IF(C27&lt;G21,0,1)))</f>
        <v/>
      </c>
      <c r="D28" s="38"/>
      <c r="E28" s="38" t="str">
        <f aca="false">IF(E29="","",IF(E27&gt;G24,2,IF(E27&lt;G24,0,1)))</f>
        <v/>
      </c>
      <c r="F28" s="38"/>
      <c r="G28" s="37" t="s">
        <v>37</v>
      </c>
      <c r="H28" s="37"/>
      <c r="I28" s="38" t="str">
        <f aca="false">IF(I29="","",IF(I27&gt;G30,2,IF(I27&lt;G30,0,1)))</f>
        <v/>
      </c>
      <c r="J28" s="38"/>
      <c r="K28" s="39" t="str">
        <f aca="false">IF((AND(C28="",E28="",I28="")),"",SUM(C28:J28))</f>
        <v/>
      </c>
      <c r="L28" s="39" t="str">
        <f aca="false">IF(K28="","",SUM(C27,E27,I27))</f>
        <v/>
      </c>
      <c r="M28" s="39" t="str">
        <f aca="false">IF(L28="","",SUM(D27,F27,J27))</f>
        <v/>
      </c>
      <c r="N28" s="40" t="str">
        <f aca="false">IF(L28="","",TRUNC(L28/M28,3))</f>
        <v/>
      </c>
      <c r="O28" s="40" t="str">
        <f aca="false">IF(L28="","",MAX(C29,E29,G29,I29))</f>
        <v/>
      </c>
      <c r="P28" s="39" t="str">
        <f aca="false">IF((D29+F29+J29)&gt;0,MAX(D29,F29,J29),"")</f>
        <v/>
      </c>
      <c r="Q28" s="36" t="str">
        <f aca="false">IF(K28="","",RANK(S28,(S$22~S$25~S$28~S$31),0))</f>
        <v/>
      </c>
      <c r="R28" s="31" t="n">
        <f aca="false">B28</f>
        <v>6</v>
      </c>
      <c r="S28" s="31" t="str">
        <f aca="false">IF(K28="","",K28+(N28/1000)+(L28/100000000))</f>
        <v/>
      </c>
      <c r="AK28" s="49" t="e">
        <f aca="false">SUM(BG28:BI28)</f>
        <v>#VALUE!</v>
      </c>
      <c r="AL28" s="18" t="n">
        <f aca="false">B28</f>
        <v>6</v>
      </c>
      <c r="AM28" s="43" t="str">
        <f aca="false">Q28</f>
        <v/>
      </c>
      <c r="AN28" s="43" t="e">
        <f aca="false">K28+SUM(AY28,BE28)</f>
        <v>#VALUE!</v>
      </c>
      <c r="AO28" s="43" t="e">
        <f aca="false">L28+SUM(AU28,BA28)</f>
        <v>#VALUE!</v>
      </c>
      <c r="AP28" s="43" t="e">
        <f aca="false">M28+SUM(AV28,BB28)</f>
        <v>#VALUE!</v>
      </c>
      <c r="AQ28" s="43" t="e">
        <f aca="false">IF(AP28&gt;0,TRUNC(AO28/AP28,3),"")</f>
        <v>#VALUE!</v>
      </c>
      <c r="AR28" s="50" t="n">
        <f aca="false">MAX(O28,AW28,BC28)</f>
        <v>0</v>
      </c>
      <c r="AS28" s="43" t="n">
        <f aca="false">MAX(P28,AX28,BD28)</f>
        <v>0</v>
      </c>
      <c r="AT28" s="0" t="e">
        <f aca="false">IF(AL28="",0,IF(AM28&gt;2,(AN28*10+AQ28)*1000-ROW()/10,0))</f>
        <v>#VALUE!</v>
      </c>
      <c r="AU28" s="0" t="n">
        <f aca="false">IF($AL28="",0,IF(ISERROR(VLOOKUP($AL28,$T$8:$X$17,2,0)),0,VLOOKUP(AL28,$T$8:$X$17,2,0)))</f>
        <v>0</v>
      </c>
      <c r="AV28" s="0" t="n">
        <f aca="false">IF($AL28="",0,IF(ISERROR(VLOOKUP($AL28,$T$8:$X$17,3,0)),0,VLOOKUP($AL28,$T$8:$X$17,3,0)))</f>
        <v>0</v>
      </c>
      <c r="AW28" s="0" t="n">
        <f aca="false">IF($AL28="",0,IF(AU28=0,0,TRUNC(AU28/AV28,3)))</f>
        <v>0</v>
      </c>
      <c r="AX28" s="0" t="n">
        <f aca="false">IF($AL28="",0,IF(ISERROR(VLOOKUP($AL28,$T$8:$X$17,5,0)),0,VLOOKUP($AL28,$T$8:$X$17,5,0)))</f>
        <v>0</v>
      </c>
      <c r="AY28" s="0" t="n">
        <f aca="false">IF($AL28="",0,IF(ISERROR(VLOOKUP($AL28,$T$8:$Y$17,6,0)),0,VLOOKUP($AL28,$T$8:$Y$17,6,0)))</f>
        <v>0</v>
      </c>
      <c r="AZ28" s="0" t="n">
        <f aca="false">IF(AY28&gt;0,0,IF(AU28=0,0,(AN28*10+AQ28)*1000-ROW()/10))</f>
        <v>0</v>
      </c>
      <c r="BA28" s="0" t="n">
        <f aca="false">IF($AL28="",0,IF(ISERROR(VLOOKUP($AL28,$T$23:$Y$32,2,0)),0,VLOOKUP($AL28,$T$23:$Y$32,2,0)))</f>
        <v>0</v>
      </c>
      <c r="BB28" s="0" t="n">
        <f aca="false">IF(OR($AL28="",BA28=0),0,IF(ISERROR(VLOOKUP($AL28,$T$23:$Y$32,3,0)),0,VLOOKUP($AL28,$T$23:$Y$32,3,0)))</f>
        <v>0</v>
      </c>
      <c r="BC28" s="0" t="n">
        <f aca="false">IF($AL28="",0,IF(BA28=0,0,TRUNC(BA28/BB28,3)))</f>
        <v>0</v>
      </c>
      <c r="BD28" s="0" t="n">
        <f aca="false">IF($AL28="",0,IF(ISERROR(VLOOKUP($AL28,$T$23:$Y$32,5,0)),0,VLOOKUP($AL28,$T$23:$Y$32,5,0)))</f>
        <v>0</v>
      </c>
      <c r="BE28" s="0" t="n">
        <f aca="false">IF($AL28="",0,IF(ISERROR(VLOOKUP($AL28,$T$23:$Y$32,6,0)),0,VLOOKUP($AL28,$T$23:$Y$32,6,0)))</f>
        <v>0</v>
      </c>
      <c r="BF28" s="0" t="n">
        <f aca="false">IF($AL28="",0,IF(ISERROR(VLOOKUP($AL28,$T$15:$Z$16,5,0)),0,VLOOKUP($AL28,$T$15:$Z$16,5,0)))</f>
        <v>0</v>
      </c>
      <c r="BG28" s="0" t="n">
        <f aca="false">IF(BB28&gt;0,IF(BE28=2,1,2),0)</f>
        <v>0</v>
      </c>
      <c r="BH28" s="0" t="n">
        <f aca="false">IF(AZ28=0,0,RANK(AZ28,$AZ$7:$AZ$31,0)+2)</f>
        <v>0</v>
      </c>
      <c r="BI28" s="0" t="e">
        <f aca="false">IF($AT28=0,0,RANK(AT28,$AT$7:$AT$31,0)+4)</f>
        <v>#VALUE!</v>
      </c>
    </row>
    <row r="29" customFormat="false" ht="18" hidden="false" customHeight="true" outlineLevel="0" collapsed="false">
      <c r="B29" s="51"/>
      <c r="C29" s="54" t="str">
        <f aca="false">IF(D27="","",TRUNC(C27/D27,3))</f>
        <v/>
      </c>
      <c r="D29" s="55"/>
      <c r="E29" s="54" t="str">
        <f aca="false">IF(F27="","",TRUNC(E27/F27,3))</f>
        <v/>
      </c>
      <c r="F29" s="55"/>
      <c r="G29" s="52" t="s">
        <v>10</v>
      </c>
      <c r="H29" s="53" t="s">
        <v>12</v>
      </c>
      <c r="I29" s="54" t="str">
        <f aca="false">IF(J27&gt;0,TRUNC(I27/J27,3),"")</f>
        <v/>
      </c>
      <c r="J29" s="55"/>
      <c r="K29" s="51"/>
      <c r="L29" s="51"/>
      <c r="M29" s="51"/>
      <c r="N29" s="57"/>
      <c r="O29" s="57"/>
      <c r="P29" s="51"/>
      <c r="Q29" s="51"/>
      <c r="R29" s="31"/>
      <c r="S29" s="31"/>
      <c r="T29" s="22" t="s">
        <v>44</v>
      </c>
      <c r="U29" s="22"/>
      <c r="V29" s="22"/>
      <c r="W29" s="22"/>
      <c r="X29" s="22"/>
      <c r="Y29" s="22"/>
      <c r="AK29" s="43"/>
      <c r="AL29" s="18"/>
    </row>
    <row r="30" customFormat="false" ht="18" hidden="false" customHeight="true" outlineLevel="0" collapsed="false">
      <c r="B30" s="39"/>
      <c r="C30" s="55"/>
      <c r="D30" s="63" t="str">
        <f aca="false">IF(J21&gt;0,J21,"")</f>
        <v/>
      </c>
      <c r="E30" s="55"/>
      <c r="F30" s="63" t="str">
        <f aca="false">IF(J24&gt;0,J24,"")</f>
        <v/>
      </c>
      <c r="G30" s="55"/>
      <c r="H30" s="63" t="str">
        <f aca="false">IF(J27&gt;0,J27,"")</f>
        <v/>
      </c>
      <c r="I30" s="26" t="s">
        <v>8</v>
      </c>
      <c r="J30" s="27" t="s">
        <v>16</v>
      </c>
      <c r="K30" s="25"/>
      <c r="L30" s="25"/>
      <c r="M30" s="25"/>
      <c r="N30" s="30"/>
      <c r="O30" s="30"/>
      <c r="P30" s="25"/>
      <c r="Q30" s="25"/>
      <c r="R30" s="31"/>
      <c r="S30" s="31"/>
      <c r="T30" s="68" t="s">
        <v>6</v>
      </c>
      <c r="U30" s="45" t="s">
        <v>8</v>
      </c>
      <c r="V30" s="46" t="s">
        <v>16</v>
      </c>
      <c r="W30" s="69" t="s">
        <v>10</v>
      </c>
      <c r="X30" s="70" t="s">
        <v>12</v>
      </c>
      <c r="Y30" s="42" t="s">
        <v>19</v>
      </c>
      <c r="Z30" s="43"/>
      <c r="AK30" s="43"/>
      <c r="AL30" s="18"/>
    </row>
    <row r="31" customFormat="false" ht="18" hidden="false" customHeight="true" outlineLevel="0" collapsed="false">
      <c r="B31" s="36" t="n">
        <f aca="false">I20</f>
        <v>7</v>
      </c>
      <c r="C31" s="38" t="str">
        <f aca="false">IF(C32="","",IF(C30&gt;I21,2,IF(C30&lt;I21,0,1)))</f>
        <v/>
      </c>
      <c r="D31" s="38"/>
      <c r="E31" s="38" t="str">
        <f aca="false">IF(E32="","",IF(E30&gt;I24,2,IF(E30&lt;I24,0,1)))</f>
        <v/>
      </c>
      <c r="F31" s="38"/>
      <c r="G31" s="38" t="str">
        <f aca="false">IF(G32="","",IF(G30&gt;I27,2,IF(G30&lt;I27,0,1)))</f>
        <v/>
      </c>
      <c r="H31" s="38"/>
      <c r="I31" s="37" t="s">
        <v>37</v>
      </c>
      <c r="J31" s="37"/>
      <c r="K31" s="39" t="str">
        <f aca="false">IF((AND(C31="",E31="",G31="")),"",SUM(C31:J31))</f>
        <v/>
      </c>
      <c r="L31" s="39" t="str">
        <f aca="false">IF(K31="","",SUM(C30,E30,G30))</f>
        <v/>
      </c>
      <c r="M31" s="39" t="str">
        <f aca="false">IF(L31="","",SUM(D30,F30,H30))</f>
        <v/>
      </c>
      <c r="N31" s="40" t="str">
        <f aca="false">IF(L31="","",TRUNC(L31/M31,3))</f>
        <v/>
      </c>
      <c r="O31" s="40" t="str">
        <f aca="false">IF(L31="","",MAX(C32,E32,G32,I32))</f>
        <v/>
      </c>
      <c r="P31" s="39" t="str">
        <f aca="false">IF((D32+F32+H32)&gt;0,MAX(D32,F32,H32),"")</f>
        <v/>
      </c>
      <c r="Q31" s="36" t="str">
        <f aca="false">IF(K31="","",RANK(S31,(S$22~S$25~S$28~S$31),0))</f>
        <v/>
      </c>
      <c r="R31" s="31" t="n">
        <f aca="false">B31</f>
        <v>7</v>
      </c>
      <c r="S31" s="31" t="str">
        <f aca="false">IF(K31="","",K31+(N31/1000)+(L31/100000000))</f>
        <v/>
      </c>
      <c r="T31" s="60" t="str">
        <f aca="false">IF(U8="","",IF(U8&lt;U9,T9,T8))</f>
        <v/>
      </c>
      <c r="U31" s="58"/>
      <c r="V31" s="71"/>
      <c r="W31" s="41" t="str">
        <f aca="false">IF(V31&gt;0,TRUNC(U31/V31,3),"")</f>
        <v/>
      </c>
      <c r="X31" s="72"/>
      <c r="Y31" s="19" t="str">
        <f aca="false">IF(U31="","",IF(U31&gt;U32,2,IF(U31&lt;U32,0,1)))</f>
        <v/>
      </c>
      <c r="Z31" s="43"/>
      <c r="AK31" s="49" t="e">
        <f aca="false">SUM(BG31:BI31)</f>
        <v>#VALUE!</v>
      </c>
      <c r="AL31" s="18" t="n">
        <f aca="false">B31</f>
        <v>7</v>
      </c>
      <c r="AM31" s="43" t="str">
        <f aca="false">Q31</f>
        <v/>
      </c>
      <c r="AN31" s="43" t="e">
        <f aca="false">K31+SUM(AY31,BE31)</f>
        <v>#VALUE!</v>
      </c>
      <c r="AO31" s="43" t="e">
        <f aca="false">L31+SUM(AU31,BA31)</f>
        <v>#VALUE!</v>
      </c>
      <c r="AP31" s="43" t="e">
        <f aca="false">M31+SUM(AV31,BB31)</f>
        <v>#VALUE!</v>
      </c>
      <c r="AQ31" s="43" t="e">
        <f aca="false">IF(AP31&gt;0,TRUNC(AO31/AP31,3),"")</f>
        <v>#VALUE!</v>
      </c>
      <c r="AR31" s="50" t="n">
        <f aca="false">MAX(O31,AW31,BC31)</f>
        <v>0</v>
      </c>
      <c r="AS31" s="43" t="n">
        <f aca="false">MAX(P31,AX31,BD31)</f>
        <v>0</v>
      </c>
      <c r="AT31" s="0" t="e">
        <f aca="false">IF(AL31="",0,IF(AM31&gt;2,(AN31*10+AQ31)*1000-ROW()/10,0))</f>
        <v>#VALUE!</v>
      </c>
      <c r="AU31" s="0" t="n">
        <f aca="false">IF($AL31="",0,IF(ISERROR(VLOOKUP($AL31,$T$8:$X$17,2,0)),0,VLOOKUP(AL31,$T$8:$X$17,2,0)))</f>
        <v>0</v>
      </c>
      <c r="AV31" s="0" t="n">
        <f aca="false">IF($AL31="",0,IF(ISERROR(VLOOKUP($AL31,$T$8:$X$17,3,0)),0,VLOOKUP($AL31,$T$8:$X$17,3,0)))</f>
        <v>0</v>
      </c>
      <c r="AW31" s="0" t="n">
        <f aca="false">IF($AL31="",0,IF(AU31=0,0,TRUNC(AU31/AV31,3)))</f>
        <v>0</v>
      </c>
      <c r="AX31" s="0" t="n">
        <f aca="false">IF($AL31="",0,IF(ISERROR(VLOOKUP($AL31,$T$8:$X$17,5,0)),0,VLOOKUP($AL31,$T$8:$X$17,5,0)))</f>
        <v>0</v>
      </c>
      <c r="AY31" s="0" t="n">
        <f aca="false">IF($AL31="",0,IF(ISERROR(VLOOKUP($AL31,$T$8:$Y$17,6,0)),0,VLOOKUP($AL31,$T$8:$Y$17,6,0)))</f>
        <v>0</v>
      </c>
      <c r="AZ31" s="0" t="n">
        <f aca="false">IF(AY31&gt;0,0,IF(AU31=0,0,(AN31*10+AQ31)*1000-ROW()/10))</f>
        <v>0</v>
      </c>
      <c r="BA31" s="0" t="n">
        <f aca="false">IF($AL31="",0,IF(ISERROR(VLOOKUP($AL31,$T$23:$Y$32,2,0)),0,VLOOKUP($AL31,$T$23:$Y$32,2,0)))</f>
        <v>0</v>
      </c>
      <c r="BB31" s="0" t="n">
        <f aca="false">IF(OR($AL31="",BA31=0),0,IF(ISERROR(VLOOKUP($AL31,$T$23:$Y$32,3,0)),0,VLOOKUP($AL31,$T$23:$Y$32,3,0)))</f>
        <v>0</v>
      </c>
      <c r="BC31" s="0" t="n">
        <f aca="false">IF($AL31="",0,IF(BA31=0,0,TRUNC(BA31/BB31,3)))</f>
        <v>0</v>
      </c>
      <c r="BD31" s="0" t="n">
        <f aca="false">IF($AL31="",0,IF(ISERROR(VLOOKUP($AL31,$T$23:$Y$32,5,0)),0,VLOOKUP($AL31,$T$23:$Y$32,5,0)))</f>
        <v>0</v>
      </c>
      <c r="BE31" s="0" t="n">
        <f aca="false">IF($AL31="",0,IF(ISERROR(VLOOKUP($AL31,$T$23:$Y$32,6,0)),0,VLOOKUP($AL31,$T$23:$Y$32,6,0)))</f>
        <v>0</v>
      </c>
      <c r="BF31" s="0" t="n">
        <f aca="false">IF($AL31="",0,IF(ISERROR(VLOOKUP($AL31,$T$15:$Z$16,5,0)),0,VLOOKUP($AL31,$T$15:$Z$16,5,0)))</f>
        <v>0</v>
      </c>
      <c r="BG31" s="0" t="n">
        <f aca="false">IF(BB31&gt;0,IF(BE31=2,1,2),0)</f>
        <v>0</v>
      </c>
      <c r="BH31" s="0" t="n">
        <f aca="false">IF(AZ31=0,0,RANK(AZ31,$AZ$7:$AZ$31,0)+2)</f>
        <v>0</v>
      </c>
      <c r="BI31" s="0" t="e">
        <f aca="false">IF($AT31=0,0,RANK(AT31,$AT$7:$AT$31,0)+4)</f>
        <v>#VALUE!</v>
      </c>
    </row>
    <row r="32" customFormat="false" ht="18" hidden="false" customHeight="true" outlineLevel="0" collapsed="false">
      <c r="B32" s="51"/>
      <c r="C32" s="54" t="str">
        <f aca="false">IF(D30="","",TRUNC(C30/D30,3))</f>
        <v/>
      </c>
      <c r="D32" s="81"/>
      <c r="E32" s="54" t="str">
        <f aca="false">IF(F30="","",TRUNC(E30/F30,3))</f>
        <v/>
      </c>
      <c r="F32" s="81"/>
      <c r="G32" s="54" t="str">
        <f aca="false">IF(H30="","",TRUNC(G30/H30,3))</f>
        <v/>
      </c>
      <c r="H32" s="81"/>
      <c r="I32" s="52" t="s">
        <v>10</v>
      </c>
      <c r="J32" s="53" t="s">
        <v>12</v>
      </c>
      <c r="K32" s="51"/>
      <c r="L32" s="51"/>
      <c r="M32" s="51"/>
      <c r="N32" s="57"/>
      <c r="O32" s="57"/>
      <c r="P32" s="51"/>
      <c r="Q32" s="51"/>
      <c r="R32" s="31"/>
      <c r="S32" s="31"/>
      <c r="T32" s="60" t="str">
        <f aca="false">IF(U16="","",IF(U16&lt;U17,T17,T16))</f>
        <v/>
      </c>
      <c r="U32" s="73"/>
      <c r="V32" s="74" t="str">
        <f aca="false">IF(V31&gt;0,V31,"")</f>
        <v/>
      </c>
      <c r="W32" s="41" t="str">
        <f aca="false">IF(V32="","",TRUNC(U32/V32,3))</f>
        <v/>
      </c>
      <c r="X32" s="75"/>
      <c r="Y32" s="19" t="str">
        <f aca="false">IF(U32="","",IF(U32&gt;U31,2,IF(U32&lt;U31,0,1)))</f>
        <v/>
      </c>
      <c r="Z32" s="43"/>
      <c r="AK32" s="43"/>
    </row>
    <row r="33" customFormat="false" ht="27" hidden="false" customHeight="true" outlineLevel="0" collapsed="false">
      <c r="B33" s="3" t="s">
        <v>45</v>
      </c>
    </row>
    <row r="34" customFormat="false" ht="12.75" hidden="false" customHeight="false" outlineLevel="0" collapsed="false">
      <c r="B34" s="8" t="s">
        <v>46</v>
      </c>
    </row>
    <row r="35" customFormat="false" ht="12.75" hidden="false" customHeight="false" outlineLevel="0" collapsed="false">
      <c r="D35" s="82" t="s">
        <v>47</v>
      </c>
      <c r="E35" s="83"/>
      <c r="F35" s="83"/>
      <c r="G35" s="83"/>
      <c r="H35" s="83"/>
      <c r="I35" s="83"/>
    </row>
    <row r="36" customFormat="false" ht="12.75" hidden="false" customHeight="false" outlineLevel="0" collapsed="false">
      <c r="D36" s="0" t="s">
        <v>48</v>
      </c>
    </row>
  </sheetData>
  <sheetProtection sheet="true"/>
  <mergeCells count="53">
    <mergeCell ref="D1:T1"/>
    <mergeCell ref="W1:X1"/>
    <mergeCell ref="D2:T2"/>
    <mergeCell ref="W2:X2"/>
    <mergeCell ref="C4:O4"/>
    <mergeCell ref="C5:D5"/>
    <mergeCell ref="E5:F5"/>
    <mergeCell ref="G5:H5"/>
    <mergeCell ref="I5:J5"/>
    <mergeCell ref="T5:X5"/>
    <mergeCell ref="AB5:AI5"/>
    <mergeCell ref="T6:X6"/>
    <mergeCell ref="C7:D7"/>
    <mergeCell ref="E7:F7"/>
    <mergeCell ref="G7:H7"/>
    <mergeCell ref="I7:J7"/>
    <mergeCell ref="C10:D10"/>
    <mergeCell ref="E10:F10"/>
    <mergeCell ref="G10:H10"/>
    <mergeCell ref="I10:J10"/>
    <mergeCell ref="C13:D13"/>
    <mergeCell ref="E13:F13"/>
    <mergeCell ref="G13:H13"/>
    <mergeCell ref="I13:J13"/>
    <mergeCell ref="T14:X14"/>
    <mergeCell ref="C16:D16"/>
    <mergeCell ref="E16:F16"/>
    <mergeCell ref="G16:H16"/>
    <mergeCell ref="I16:J16"/>
    <mergeCell ref="C19:O19"/>
    <mergeCell ref="C20:D20"/>
    <mergeCell ref="E20:F20"/>
    <mergeCell ref="G20:H20"/>
    <mergeCell ref="I20:J20"/>
    <mergeCell ref="T20:Y20"/>
    <mergeCell ref="T21:X21"/>
    <mergeCell ref="C22:D22"/>
    <mergeCell ref="E22:F22"/>
    <mergeCell ref="G22:H22"/>
    <mergeCell ref="I22:J22"/>
    <mergeCell ref="C25:D25"/>
    <mergeCell ref="E25:F25"/>
    <mergeCell ref="G25:H25"/>
    <mergeCell ref="I25:J25"/>
    <mergeCell ref="C28:D28"/>
    <mergeCell ref="E28:F28"/>
    <mergeCell ref="G28:H28"/>
    <mergeCell ref="I28:J28"/>
    <mergeCell ref="T29:X29"/>
    <mergeCell ref="C31:D31"/>
    <mergeCell ref="E31:F31"/>
    <mergeCell ref="G31:H31"/>
    <mergeCell ref="I31:J31"/>
  </mergeCells>
  <conditionalFormatting sqref="E7:J7 C10:D10 G10:J10 C13:F13 I13:J13 C16:H16 E22:J22 C25:D25 G25:J25 C28:F28 I28:J28 C31:H31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Q10 Q28 Q13 Q7 Q16 Q22 Q25 Q31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true" verticalCentered="true"/>
  <pageMargins left="0.236111111111111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0.56"/>
    <col collapsed="false" customWidth="true" hidden="false" outlineLevel="0" max="2" min="2" style="84" width="3.56"/>
    <col collapsed="false" customWidth="true" hidden="false" outlineLevel="0" max="3" min="3" style="84" width="8.56"/>
    <col collapsed="false" customWidth="true" hidden="false" outlineLevel="0" max="4" min="4" style="85" width="7.28"/>
    <col collapsed="false" customWidth="true" hidden="false" outlineLevel="0" max="8" min="5" style="0" width="12.7"/>
    <col collapsed="false" customWidth="true" hidden="false" outlineLevel="0" max="9" min="9" style="0" width="1.85"/>
    <col collapsed="false" customWidth="true" hidden="false" outlineLevel="0" max="10" min="10" style="0" width="43.56"/>
  </cols>
  <sheetData>
    <row r="1" customFormat="false" ht="12.75" hidden="false" customHeight="false" outlineLevel="0" collapsed="false">
      <c r="B1" s="86"/>
      <c r="D1" s="86"/>
      <c r="E1" s="87" t="s">
        <v>49</v>
      </c>
      <c r="F1" s="87"/>
      <c r="G1" s="88" t="s">
        <v>50</v>
      </c>
      <c r="H1" s="88"/>
      <c r="I1" s="89"/>
      <c r="J1" s="90" t="s">
        <v>51</v>
      </c>
      <c r="N1" s="91"/>
    </row>
    <row r="2" customFormat="false" ht="12.75" hidden="false" customHeight="false" outlineLevel="0" collapsed="false">
      <c r="A2" s="84" t="s">
        <v>52</v>
      </c>
      <c r="B2" s="86" t="n">
        <v>1</v>
      </c>
      <c r="C2" s="84" t="s">
        <v>53</v>
      </c>
      <c r="D2" s="92" t="n">
        <v>0.541666666666667</v>
      </c>
      <c r="E2" s="93" t="n">
        <f aca="false">K3</f>
        <v>4</v>
      </c>
      <c r="F2" s="94" t="n">
        <f aca="false">K4</f>
        <v>5</v>
      </c>
      <c r="G2" s="95" t="n">
        <f aca="false">K7</f>
        <v>3</v>
      </c>
      <c r="H2" s="96" t="n">
        <f aca="false">K8</f>
        <v>6</v>
      </c>
      <c r="I2" s="91"/>
      <c r="J2" s="0" t="str">
        <f aca="false">CONCATENATE(K2,"/",K5,"/",K6,"/",K9)</f>
        <v>1/8/2/7</v>
      </c>
      <c r="K2" s="97" t="n">
        <f aca="false">Tableau!B7</f>
        <v>1</v>
      </c>
      <c r="L2" s="98" t="s">
        <v>5</v>
      </c>
      <c r="N2" s="91"/>
    </row>
    <row r="3" customFormat="false" ht="12.75" hidden="false" customHeight="false" outlineLevel="0" collapsed="false">
      <c r="A3" s="84" t="s">
        <v>52</v>
      </c>
      <c r="B3" s="86" t="n">
        <v>2</v>
      </c>
      <c r="C3" s="84" t="s">
        <v>53</v>
      </c>
      <c r="D3" s="92" t="n">
        <v>0.625</v>
      </c>
      <c r="E3" s="93" t="n">
        <f aca="false">K2</f>
        <v>1</v>
      </c>
      <c r="F3" s="94" t="n">
        <f aca="false">K5</f>
        <v>8</v>
      </c>
      <c r="G3" s="95" t="n">
        <f aca="false">K6</f>
        <v>2</v>
      </c>
      <c r="H3" s="96" t="n">
        <f aca="false">K9</f>
        <v>7</v>
      </c>
      <c r="I3" s="91"/>
      <c r="J3" s="0" t="str">
        <f aca="false">CONCATENATE(K3,"/",K4,"/",K7,"/",K8)</f>
        <v>4/5/3/6</v>
      </c>
      <c r="K3" s="97" t="n">
        <f aca="false">Tableau!B10</f>
        <v>4</v>
      </c>
      <c r="M3" s="31"/>
      <c r="N3" s="91"/>
    </row>
    <row r="4" customFormat="false" ht="12.75" hidden="false" customHeight="false" outlineLevel="0" collapsed="false">
      <c r="A4" s="84" t="s">
        <v>52</v>
      </c>
      <c r="B4" s="86" t="n">
        <v>3</v>
      </c>
      <c r="C4" s="84" t="s">
        <v>53</v>
      </c>
      <c r="D4" s="92" t="n">
        <v>0.708333333333333</v>
      </c>
      <c r="E4" s="99" t="n">
        <f aca="false">K2</f>
        <v>1</v>
      </c>
      <c r="F4" s="94" t="n">
        <f aca="false">K4</f>
        <v>5</v>
      </c>
      <c r="G4" s="95" t="n">
        <f aca="false">K6</f>
        <v>2</v>
      </c>
      <c r="H4" s="96" t="n">
        <f aca="false">K8</f>
        <v>6</v>
      </c>
      <c r="I4" s="91"/>
      <c r="J4" s="0" t="str">
        <f aca="false">CONCATENATE(K3,"/",K5,"/",K7,"/",K9)</f>
        <v>4/8/3/7</v>
      </c>
      <c r="K4" s="97" t="n">
        <f aca="false">Tableau!B13</f>
        <v>5</v>
      </c>
      <c r="M4" s="31"/>
      <c r="N4" s="91"/>
    </row>
    <row r="5" customFormat="false" ht="12.75" hidden="false" customHeight="false" outlineLevel="0" collapsed="false">
      <c r="A5" s="84" t="s">
        <v>52</v>
      </c>
      <c r="B5" s="86" t="n">
        <v>4</v>
      </c>
      <c r="C5" s="84" t="s">
        <v>53</v>
      </c>
      <c r="D5" s="92" t="n">
        <v>0.791666666666667</v>
      </c>
      <c r="E5" s="99" t="n">
        <f aca="false">K3</f>
        <v>4</v>
      </c>
      <c r="F5" s="94" t="n">
        <f aca="false">K5</f>
        <v>8</v>
      </c>
      <c r="G5" s="95" t="n">
        <f aca="false">K7</f>
        <v>3</v>
      </c>
      <c r="H5" s="96" t="n">
        <f aca="false">K9</f>
        <v>7</v>
      </c>
      <c r="I5" s="91"/>
      <c r="J5" s="0" t="str">
        <f aca="false">CONCATENATE(K2,"/",K4,"/",K6,"/",K8)</f>
        <v>1/5/2/6</v>
      </c>
      <c r="K5" s="97" t="n">
        <f aca="false">Tableau!B16</f>
        <v>8</v>
      </c>
      <c r="M5" s="31"/>
      <c r="N5" s="91"/>
    </row>
    <row r="6" customFormat="false" ht="12.75" hidden="false" customHeight="false" outlineLevel="0" collapsed="false">
      <c r="A6" s="84" t="s">
        <v>52</v>
      </c>
      <c r="B6" s="86" t="n">
        <v>5</v>
      </c>
      <c r="C6" s="84" t="s">
        <v>54</v>
      </c>
      <c r="D6" s="92" t="n">
        <v>0.458333333333333</v>
      </c>
      <c r="E6" s="93" t="n">
        <f aca="false">K4</f>
        <v>5</v>
      </c>
      <c r="F6" s="94" t="n">
        <f aca="false">K5</f>
        <v>8</v>
      </c>
      <c r="G6" s="100" t="n">
        <f aca="false">K8</f>
        <v>6</v>
      </c>
      <c r="H6" s="96" t="n">
        <f aca="false">K9</f>
        <v>7</v>
      </c>
      <c r="I6" s="91"/>
      <c r="J6" s="0" t="str">
        <f aca="false">CONCATENATE(K2,"/",K3,"/",K6,"/",K7)</f>
        <v>1/4/2/3</v>
      </c>
      <c r="K6" s="101" t="n">
        <f aca="false">Tableau!B22</f>
        <v>2</v>
      </c>
      <c r="L6" s="98" t="s">
        <v>41</v>
      </c>
      <c r="M6" s="31"/>
      <c r="N6" s="91"/>
    </row>
    <row r="7" customFormat="false" ht="12.75" hidden="false" customHeight="false" outlineLevel="0" collapsed="false">
      <c r="A7" s="84" t="s">
        <v>52</v>
      </c>
      <c r="B7" s="86" t="n">
        <v>6</v>
      </c>
      <c r="C7" s="84" t="s">
        <v>54</v>
      </c>
      <c r="D7" s="92" t="n">
        <v>0.541666666666667</v>
      </c>
      <c r="E7" s="93" t="n">
        <f aca="false">K2</f>
        <v>1</v>
      </c>
      <c r="F7" s="94" t="n">
        <f aca="false">K3</f>
        <v>4</v>
      </c>
      <c r="G7" s="100" t="n">
        <f aca="false">K6</f>
        <v>2</v>
      </c>
      <c r="H7" s="96" t="n">
        <f aca="false">K7</f>
        <v>3</v>
      </c>
      <c r="I7" s="91"/>
      <c r="J7" s="0" t="str">
        <f aca="false">CONCATENATE(K4,"/",K5,"/",K8,"/",K9)</f>
        <v>5/8/6/7</v>
      </c>
      <c r="K7" s="101" t="n">
        <f aca="false">Tableau!B25</f>
        <v>3</v>
      </c>
      <c r="M7" s="31"/>
      <c r="N7" s="91"/>
    </row>
    <row r="8" customFormat="false" ht="12.75" hidden="false" customHeight="false" outlineLevel="0" collapsed="false">
      <c r="A8" s="84" t="s">
        <v>52</v>
      </c>
      <c r="B8" s="86" t="n">
        <v>7</v>
      </c>
      <c r="C8" s="84" t="s">
        <v>54</v>
      </c>
      <c r="D8" s="92" t="n">
        <v>0.625</v>
      </c>
      <c r="E8" s="102" t="s">
        <v>55</v>
      </c>
      <c r="F8" s="103" t="s">
        <v>56</v>
      </c>
      <c r="G8" s="102" t="s">
        <v>57</v>
      </c>
      <c r="H8" s="103" t="s">
        <v>58</v>
      </c>
      <c r="I8" s="91"/>
      <c r="K8" s="101" t="n">
        <f aca="false">Tableau!B28</f>
        <v>6</v>
      </c>
      <c r="M8" s="31"/>
      <c r="N8" s="91"/>
    </row>
    <row r="9" customFormat="false" ht="12.75" hidden="false" customHeight="false" outlineLevel="0" collapsed="false">
      <c r="A9" s="84" t="s">
        <v>52</v>
      </c>
      <c r="B9" s="86" t="n">
        <v>8</v>
      </c>
      <c r="C9" s="84" t="s">
        <v>54</v>
      </c>
      <c r="D9" s="92" t="n">
        <v>0.708333333333333</v>
      </c>
      <c r="E9" s="104" t="s">
        <v>44</v>
      </c>
      <c r="F9" s="104"/>
      <c r="G9" s="104" t="s">
        <v>59</v>
      </c>
      <c r="H9" s="104"/>
      <c r="I9" s="91"/>
      <c r="K9" s="101" t="n">
        <f aca="false">Tableau!B31</f>
        <v>7</v>
      </c>
      <c r="M9" s="31"/>
      <c r="N9" s="91"/>
    </row>
    <row r="10" customFormat="false" ht="12.75" hidden="false" customHeight="false" outlineLevel="0" collapsed="false">
      <c r="A10" s="0"/>
      <c r="B10" s="0"/>
      <c r="C10" s="0"/>
      <c r="D10" s="0"/>
      <c r="M10" s="31"/>
      <c r="N10" s="91"/>
    </row>
    <row r="11" customFormat="false" ht="12.75" hidden="false" customHeight="false" outlineLevel="0" collapsed="false">
      <c r="B11" s="105"/>
      <c r="D11" s="105"/>
      <c r="M11" s="31"/>
      <c r="N11" s="91"/>
    </row>
    <row r="12" customFormat="false" ht="12.75" hidden="false" customHeight="false" outlineLevel="0" collapsed="false">
      <c r="A12" s="84" t="s">
        <v>52</v>
      </c>
      <c r="B12" s="86" t="n">
        <v>1</v>
      </c>
      <c r="C12" s="84" t="s">
        <v>53</v>
      </c>
      <c r="D12" s="92" t="n">
        <v>0.541666666666667</v>
      </c>
      <c r="E12" s="93" t="n">
        <v>4</v>
      </c>
      <c r="F12" s="94" t="n">
        <v>5</v>
      </c>
      <c r="G12" s="95" t="n">
        <v>3</v>
      </c>
      <c r="H12" s="96" t="n">
        <v>6</v>
      </c>
      <c r="J12" s="0" t="str">
        <f aca="false">CONCATENATE(K2,"/",K5,"/",K6,"/",K9)</f>
        <v>1/8/2/7</v>
      </c>
      <c r="M12" s="31"/>
      <c r="N12" s="91"/>
    </row>
    <row r="13" customFormat="false" ht="12.75" hidden="false" customHeight="false" outlineLevel="0" collapsed="false">
      <c r="A13" s="84" t="s">
        <v>52</v>
      </c>
      <c r="B13" s="86" t="n">
        <v>2</v>
      </c>
      <c r="C13" s="84" t="s">
        <v>53</v>
      </c>
      <c r="D13" s="92" t="n">
        <v>0.625</v>
      </c>
      <c r="E13" s="95" t="n">
        <v>2</v>
      </c>
      <c r="F13" s="96" t="n">
        <v>7</v>
      </c>
      <c r="G13" s="93" t="n">
        <v>1</v>
      </c>
      <c r="H13" s="94" t="n">
        <v>8</v>
      </c>
      <c r="J13" s="0" t="str">
        <f aca="false">CONCATENATE(K3,"/",K4,"/",K7,"/",K8)</f>
        <v>4/5/3/6</v>
      </c>
      <c r="M13" s="31"/>
      <c r="N13" s="91"/>
    </row>
    <row r="14" customFormat="false" ht="12.75" hidden="false" customHeight="false" outlineLevel="0" collapsed="false">
      <c r="A14" s="84" t="s">
        <v>52</v>
      </c>
      <c r="B14" s="86" t="n">
        <v>3</v>
      </c>
      <c r="C14" s="84" t="s">
        <v>53</v>
      </c>
      <c r="D14" s="92" t="n">
        <v>0.708333333333333</v>
      </c>
      <c r="E14" s="93" t="n">
        <v>1</v>
      </c>
      <c r="F14" s="94" t="n">
        <v>5</v>
      </c>
      <c r="G14" s="95" t="n">
        <v>2</v>
      </c>
      <c r="H14" s="96" t="n">
        <v>6</v>
      </c>
      <c r="J14" s="0" t="str">
        <f aca="false">CONCATENATE(K3,"/",K5,"/",K7,"/",K9)</f>
        <v>4/8/3/7</v>
      </c>
      <c r="M14" s="31"/>
    </row>
    <row r="15" customFormat="false" ht="12.75" hidden="false" customHeight="false" outlineLevel="0" collapsed="false">
      <c r="A15" s="84" t="s">
        <v>52</v>
      </c>
      <c r="B15" s="86" t="n">
        <v>4</v>
      </c>
      <c r="C15" s="84" t="s">
        <v>53</v>
      </c>
      <c r="D15" s="92" t="n">
        <v>0.791666666666667</v>
      </c>
      <c r="E15" s="95" t="n">
        <v>3</v>
      </c>
      <c r="F15" s="96" t="n">
        <v>7</v>
      </c>
      <c r="G15" s="93" t="n">
        <v>4</v>
      </c>
      <c r="H15" s="94" t="n">
        <v>8</v>
      </c>
      <c r="J15" s="0" t="str">
        <f aca="false">CONCATENATE(K2,"/",K4,"/",K6,"/",K8)</f>
        <v>1/5/2/6</v>
      </c>
      <c r="M15" s="31"/>
    </row>
    <row r="16" customFormat="false" ht="12.75" hidden="false" customHeight="false" outlineLevel="0" collapsed="false">
      <c r="A16" s="84" t="s">
        <v>52</v>
      </c>
      <c r="B16" s="86" t="n">
        <v>5</v>
      </c>
      <c r="C16" s="84" t="s">
        <v>54</v>
      </c>
      <c r="D16" s="92" t="n">
        <v>0.458333333333333</v>
      </c>
      <c r="E16" s="93" t="n">
        <v>5</v>
      </c>
      <c r="F16" s="94" t="n">
        <v>8</v>
      </c>
      <c r="G16" s="100" t="n">
        <v>6</v>
      </c>
      <c r="H16" s="96" t="n">
        <v>7</v>
      </c>
      <c r="J16" s="0" t="str">
        <f aca="false">CONCATENATE(K2,"/",K3,"/",K6,"/",K7)</f>
        <v>1/4/2/3</v>
      </c>
      <c r="M16" s="31"/>
    </row>
    <row r="17" customFormat="false" ht="12.75" hidden="false" customHeight="false" outlineLevel="0" collapsed="false">
      <c r="A17" s="84" t="s">
        <v>52</v>
      </c>
      <c r="B17" s="86" t="n">
        <v>6</v>
      </c>
      <c r="C17" s="84" t="s">
        <v>54</v>
      </c>
      <c r="D17" s="92" t="n">
        <v>0.541666666666667</v>
      </c>
      <c r="E17" s="95" t="n">
        <v>2</v>
      </c>
      <c r="F17" s="96" t="n">
        <v>3</v>
      </c>
      <c r="G17" s="99" t="n">
        <v>1</v>
      </c>
      <c r="H17" s="94" t="n">
        <v>4</v>
      </c>
      <c r="J17" s="0" t="str">
        <f aca="false">CONCATENATE(K4,"/",K5,"/",K8,"/",K9)</f>
        <v>5/8/6/7</v>
      </c>
      <c r="M17" s="31"/>
    </row>
    <row r="18" customFormat="false" ht="12.75" hidden="false" customHeight="false" outlineLevel="0" collapsed="false">
      <c r="A18" s="84" t="s">
        <v>52</v>
      </c>
      <c r="B18" s="86" t="n">
        <v>7</v>
      </c>
      <c r="C18" s="84" t="s">
        <v>54</v>
      </c>
      <c r="D18" s="92" t="n">
        <v>0.625</v>
      </c>
      <c r="E18" s="102" t="s">
        <v>55</v>
      </c>
      <c r="F18" s="103" t="s">
        <v>56</v>
      </c>
      <c r="G18" s="102" t="s">
        <v>57</v>
      </c>
      <c r="H18" s="103" t="s">
        <v>58</v>
      </c>
      <c r="I18" s="105"/>
      <c r="J18" s="84"/>
      <c r="M18" s="31"/>
    </row>
    <row r="19" customFormat="false" ht="12.75" hidden="false" customHeight="false" outlineLevel="0" collapsed="false">
      <c r="A19" s="84" t="s">
        <v>52</v>
      </c>
      <c r="B19" s="86" t="n">
        <v>8</v>
      </c>
      <c r="C19" s="84" t="s">
        <v>54</v>
      </c>
      <c r="D19" s="92" t="n">
        <v>0.708333333333333</v>
      </c>
      <c r="E19" s="104" t="s">
        <v>44</v>
      </c>
      <c r="F19" s="104"/>
      <c r="G19" s="104" t="s">
        <v>59</v>
      </c>
      <c r="H19" s="104"/>
      <c r="I19" s="105"/>
      <c r="J19" s="84"/>
      <c r="M19" s="31"/>
    </row>
    <row r="20" customFormat="false" ht="12.75" hidden="false" customHeight="false" outlineLevel="0" collapsed="false">
      <c r="B20" s="86"/>
      <c r="D20" s="92"/>
      <c r="E20" s="84"/>
      <c r="F20" s="105"/>
      <c r="G20" s="84"/>
      <c r="H20" s="84"/>
      <c r="I20" s="105"/>
      <c r="J20" s="84"/>
    </row>
    <row r="21" customFormat="false" ht="12.75" hidden="false" customHeight="false" outlineLevel="0" collapsed="false">
      <c r="A21" s="84" t="s">
        <v>52</v>
      </c>
      <c r="B21" s="86" t="n">
        <v>1</v>
      </c>
      <c r="C21" s="84" t="s">
        <v>53</v>
      </c>
      <c r="D21" s="92" t="n">
        <v>0.541666666666667</v>
      </c>
      <c r="E21" s="93" t="n">
        <v>4</v>
      </c>
      <c r="F21" s="94" t="n">
        <v>5</v>
      </c>
      <c r="G21" s="93" t="n">
        <v>1</v>
      </c>
      <c r="H21" s="94" t="n">
        <v>8</v>
      </c>
      <c r="J21" s="101" t="s">
        <v>41</v>
      </c>
    </row>
    <row r="22" customFormat="false" ht="12.75" hidden="false" customHeight="false" outlineLevel="0" collapsed="false">
      <c r="A22" s="84" t="s">
        <v>52</v>
      </c>
      <c r="B22" s="86" t="n">
        <v>2</v>
      </c>
      <c r="C22" s="84" t="s">
        <v>53</v>
      </c>
      <c r="D22" s="92" t="n">
        <v>0.625</v>
      </c>
      <c r="E22" s="95" t="n">
        <v>2</v>
      </c>
      <c r="F22" s="96" t="n">
        <v>7</v>
      </c>
      <c r="G22" s="95" t="n">
        <v>3</v>
      </c>
      <c r="H22" s="96" t="n">
        <v>6</v>
      </c>
      <c r="J22" s="97" t="s">
        <v>5</v>
      </c>
    </row>
    <row r="23" customFormat="false" ht="12.75" hidden="false" customHeight="false" outlineLevel="0" collapsed="false">
      <c r="A23" s="84" t="s">
        <v>52</v>
      </c>
      <c r="B23" s="86" t="n">
        <v>3</v>
      </c>
      <c r="C23" s="84" t="s">
        <v>53</v>
      </c>
      <c r="D23" s="92" t="n">
        <v>0.708333333333333</v>
      </c>
      <c r="E23" s="93" t="n">
        <v>1</v>
      </c>
      <c r="F23" s="94" t="n">
        <v>5</v>
      </c>
      <c r="G23" s="93" t="n">
        <v>4</v>
      </c>
      <c r="H23" s="94" t="n">
        <v>8</v>
      </c>
      <c r="J23" s="101" t="s">
        <v>41</v>
      </c>
    </row>
    <row r="24" customFormat="false" ht="12.75" hidden="false" customHeight="false" outlineLevel="0" collapsed="false">
      <c r="A24" s="84" t="s">
        <v>52</v>
      </c>
      <c r="B24" s="86" t="n">
        <v>4</v>
      </c>
      <c r="C24" s="84" t="s">
        <v>53</v>
      </c>
      <c r="D24" s="92" t="n">
        <v>0.791666666666667</v>
      </c>
      <c r="E24" s="95" t="n">
        <v>3</v>
      </c>
      <c r="F24" s="96" t="n">
        <v>7</v>
      </c>
      <c r="G24" s="95" t="n">
        <v>2</v>
      </c>
      <c r="H24" s="96" t="n">
        <v>6</v>
      </c>
      <c r="J24" s="97" t="s">
        <v>5</v>
      </c>
    </row>
    <row r="25" customFormat="false" ht="12.75" hidden="false" customHeight="false" outlineLevel="0" collapsed="false">
      <c r="A25" s="84" t="s">
        <v>52</v>
      </c>
      <c r="B25" s="86" t="n">
        <v>5</v>
      </c>
      <c r="C25" s="84" t="s">
        <v>54</v>
      </c>
      <c r="D25" s="92" t="n">
        <v>0.458333333333333</v>
      </c>
      <c r="E25" s="93" t="n">
        <v>5</v>
      </c>
      <c r="F25" s="94" t="n">
        <v>8</v>
      </c>
      <c r="G25" s="99" t="n">
        <v>1</v>
      </c>
      <c r="H25" s="94" t="n">
        <v>4</v>
      </c>
      <c r="J25" s="101" t="s">
        <v>41</v>
      </c>
    </row>
    <row r="26" customFormat="false" ht="12.75" hidden="false" customHeight="false" outlineLevel="0" collapsed="false">
      <c r="A26" s="84" t="s">
        <v>52</v>
      </c>
      <c r="B26" s="86" t="n">
        <v>6</v>
      </c>
      <c r="C26" s="84" t="s">
        <v>54</v>
      </c>
      <c r="D26" s="92" t="n">
        <v>0.541666666666667</v>
      </c>
      <c r="E26" s="95" t="n">
        <v>2</v>
      </c>
      <c r="F26" s="96" t="n">
        <v>3</v>
      </c>
      <c r="G26" s="100" t="n">
        <v>6</v>
      </c>
      <c r="H26" s="96" t="n">
        <v>7</v>
      </c>
      <c r="J26" s="97" t="s">
        <v>5</v>
      </c>
    </row>
    <row r="27" customFormat="false" ht="12.75" hidden="false" customHeight="false" outlineLevel="0" collapsed="false">
      <c r="A27" s="84" t="s">
        <v>52</v>
      </c>
      <c r="B27" s="86" t="n">
        <v>7</v>
      </c>
      <c r="C27" s="84" t="s">
        <v>54</v>
      </c>
      <c r="D27" s="92" t="n">
        <v>0.625</v>
      </c>
      <c r="E27" s="102" t="s">
        <v>55</v>
      </c>
      <c r="F27" s="103" t="s">
        <v>56</v>
      </c>
      <c r="G27" s="102" t="s">
        <v>57</v>
      </c>
      <c r="H27" s="103" t="s">
        <v>58</v>
      </c>
    </row>
    <row r="28" customFormat="false" ht="12.75" hidden="false" customHeight="false" outlineLevel="0" collapsed="false">
      <c r="A28" s="84" t="s">
        <v>52</v>
      </c>
      <c r="B28" s="86" t="n">
        <v>8</v>
      </c>
      <c r="C28" s="84" t="s">
        <v>54</v>
      </c>
      <c r="D28" s="92" t="n">
        <v>0.708333333333333</v>
      </c>
      <c r="E28" s="104" t="s">
        <v>44</v>
      </c>
      <c r="F28" s="104"/>
      <c r="G28" s="104" t="s">
        <v>59</v>
      </c>
      <c r="H28" s="104"/>
    </row>
  </sheetData>
  <sheetProtection sheet="true" objects="true" scenarios="true"/>
  <mergeCells count="8">
    <mergeCell ref="E1:F1"/>
    <mergeCell ref="G1:H1"/>
    <mergeCell ref="E9:F9"/>
    <mergeCell ref="G9:H9"/>
    <mergeCell ref="E19:F19"/>
    <mergeCell ref="G19:H19"/>
    <mergeCell ref="E28:F28"/>
    <mergeCell ref="G28:H28"/>
  </mergeCells>
  <printOptions headings="false" gridLines="false" gridLinesSet="true" horizontalCentered="true" verticalCentered="false"/>
  <pageMargins left="0" right="0.590277777777778" top="1.5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8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9.85"/>
    <col collapsed="false" customWidth="true" hidden="false" outlineLevel="0" max="2" min="2" style="84" width="2.99"/>
    <col collapsed="false" customWidth="true" hidden="false" outlineLevel="0" max="3" min="3" style="84" width="8.56"/>
    <col collapsed="false" customWidth="true" hidden="false" outlineLevel="0" max="4" min="4" style="85" width="7.14"/>
    <col collapsed="false" customWidth="true" hidden="false" outlineLevel="0" max="10" min="5" style="0" width="12.7"/>
    <col collapsed="false" customWidth="true" hidden="false" outlineLevel="0" max="11" min="11" style="0" width="0.13"/>
    <col collapsed="false" customWidth="true" hidden="false" outlineLevel="0" max="12" min="12" style="0" width="3.28"/>
    <col collapsed="false" customWidth="true" hidden="false" outlineLevel="0" max="13" min="13" style="0" width="19.41"/>
    <col collapsed="false" customWidth="true" hidden="false" outlineLevel="0" max="14" min="14" style="0" width="2.42"/>
  </cols>
  <sheetData>
    <row r="1" customFormat="false" ht="12.75" hidden="false" customHeight="false" outlineLevel="0" collapsed="false">
      <c r="B1" s="86"/>
      <c r="D1" s="86"/>
      <c r="E1" s="87" t="s">
        <v>49</v>
      </c>
      <c r="F1" s="87"/>
      <c r="G1" s="88" t="s">
        <v>50</v>
      </c>
      <c r="H1" s="88"/>
      <c r="I1" s="88" t="s">
        <v>60</v>
      </c>
      <c r="J1" s="88"/>
      <c r="K1" s="89"/>
      <c r="L1" s="89"/>
      <c r="M1" s="90" t="s">
        <v>51</v>
      </c>
      <c r="N1" s="90"/>
      <c r="O1" s="89" t="s">
        <v>61</v>
      </c>
    </row>
    <row r="2" customFormat="false" ht="12.75" hidden="false" customHeight="false" outlineLevel="0" collapsed="false">
      <c r="A2" s="84" t="s">
        <v>52</v>
      </c>
      <c r="B2" s="86" t="n">
        <v>1</v>
      </c>
      <c r="C2" s="84" t="s">
        <v>53</v>
      </c>
      <c r="D2" s="92" t="n">
        <v>0.541666666666667</v>
      </c>
      <c r="E2" s="99" t="n">
        <f aca="false">O3</f>
        <v>4</v>
      </c>
      <c r="F2" s="94" t="n">
        <f aca="false">O5</f>
        <v>8</v>
      </c>
      <c r="G2" s="95" t="n">
        <f aca="false">O6</f>
        <v>2</v>
      </c>
      <c r="H2" s="96" t="n">
        <f aca="false">O9</f>
        <v>7</v>
      </c>
      <c r="I2" s="95" t="n">
        <f aca="false">O7</f>
        <v>3</v>
      </c>
      <c r="J2" s="96" t="n">
        <f aca="false">O8</f>
        <v>6</v>
      </c>
      <c r="K2" s="91"/>
      <c r="L2" s="91"/>
      <c r="M2" s="0" t="str">
        <f aca="false">CONCATENATE($O$2,"/",$O$4)</f>
        <v>1/5</v>
      </c>
      <c r="O2" s="106" t="n">
        <f aca="false">Tableau!B7</f>
        <v>1</v>
      </c>
      <c r="P2" s="91" t="s">
        <v>5</v>
      </c>
    </row>
    <row r="3" customFormat="false" ht="12.75" hidden="false" customHeight="false" outlineLevel="0" collapsed="false">
      <c r="A3" s="84" t="s">
        <v>52</v>
      </c>
      <c r="B3" s="86" t="n">
        <v>2</v>
      </c>
      <c r="C3" s="84" t="s">
        <v>53</v>
      </c>
      <c r="D3" s="92" t="n">
        <v>0.625</v>
      </c>
      <c r="E3" s="93" t="n">
        <f aca="false">O2</f>
        <v>1</v>
      </c>
      <c r="F3" s="94" t="n">
        <f aca="false">O5</f>
        <v>8</v>
      </c>
      <c r="G3" s="93" t="n">
        <f aca="false">O3</f>
        <v>4</v>
      </c>
      <c r="H3" s="94" t="n">
        <f aca="false">O4</f>
        <v>5</v>
      </c>
      <c r="I3" s="100" t="n">
        <f aca="false">O8</f>
        <v>6</v>
      </c>
      <c r="J3" s="96" t="n">
        <f aca="false">O9</f>
        <v>7</v>
      </c>
      <c r="K3" s="91"/>
      <c r="L3" s="91"/>
      <c r="M3" s="0" t="str">
        <f aca="false">CONCATENATE($O$6,"/",$O$7)</f>
        <v>2/3</v>
      </c>
      <c r="O3" s="106" t="n">
        <f aca="false">Tableau!B10</f>
        <v>4</v>
      </c>
    </row>
    <row r="4" customFormat="false" ht="12.75" hidden="false" customHeight="false" outlineLevel="0" collapsed="false">
      <c r="A4" s="84" t="s">
        <v>52</v>
      </c>
      <c r="B4" s="86" t="n">
        <v>3</v>
      </c>
      <c r="C4" s="84" t="s">
        <v>53</v>
      </c>
      <c r="D4" s="92" t="n">
        <v>0.708333333333333</v>
      </c>
      <c r="E4" s="99" t="n">
        <f aca="false">O2</f>
        <v>1</v>
      </c>
      <c r="F4" s="94" t="n">
        <f aca="false">O4</f>
        <v>5</v>
      </c>
      <c r="G4" s="95" t="n">
        <f aca="false">O7</f>
        <v>3</v>
      </c>
      <c r="H4" s="96" t="n">
        <f aca="false">O9</f>
        <v>7</v>
      </c>
      <c r="I4" s="95" t="n">
        <f aca="false">O6</f>
        <v>2</v>
      </c>
      <c r="J4" s="96" t="n">
        <f aca="false">O8</f>
        <v>6</v>
      </c>
      <c r="K4" s="91"/>
      <c r="L4" s="91"/>
      <c r="M4" s="0" t="str">
        <f aca="false">CONCATENATE($O$3,"/",$O$5)</f>
        <v>4/8</v>
      </c>
      <c r="O4" s="106" t="n">
        <f aca="false">Tableau!B13</f>
        <v>5</v>
      </c>
    </row>
    <row r="5" customFormat="false" ht="12.75" hidden="false" customHeight="false" outlineLevel="0" collapsed="false">
      <c r="A5" s="84" t="s">
        <v>52</v>
      </c>
      <c r="B5" s="86" t="n">
        <v>4</v>
      </c>
      <c r="C5" s="84" t="s">
        <v>53</v>
      </c>
      <c r="D5" s="92" t="n">
        <v>0.791666666666667</v>
      </c>
      <c r="E5" s="93" t="n">
        <f aca="false">O2</f>
        <v>1</v>
      </c>
      <c r="F5" s="94" t="n">
        <f aca="false">O3</f>
        <v>4</v>
      </c>
      <c r="G5" s="93" t="n">
        <f aca="false">O4</f>
        <v>5</v>
      </c>
      <c r="H5" s="94" t="n">
        <f aca="false">O5</f>
        <v>8</v>
      </c>
      <c r="I5" s="100" t="n">
        <f aca="false">O6</f>
        <v>2</v>
      </c>
      <c r="J5" s="96" t="n">
        <f aca="false">O7</f>
        <v>3</v>
      </c>
      <c r="K5" s="91"/>
      <c r="L5" s="91"/>
      <c r="M5" s="0" t="str">
        <f aca="false">CONCATENATE(,$O$8,"/",$O$9)</f>
        <v>6/7</v>
      </c>
      <c r="O5" s="106" t="n">
        <f aca="false">Tableau!B16</f>
        <v>8</v>
      </c>
    </row>
    <row r="6" customFormat="false" ht="12.75" hidden="false" customHeight="false" outlineLevel="0" collapsed="false">
      <c r="A6" s="84" t="s">
        <v>52</v>
      </c>
      <c r="B6" s="86" t="n">
        <v>5</v>
      </c>
      <c r="C6" s="84" t="s">
        <v>54</v>
      </c>
      <c r="D6" s="92" t="n">
        <v>0.458333333333333</v>
      </c>
      <c r="E6" s="102" t="s">
        <v>55</v>
      </c>
      <c r="F6" s="103" t="s">
        <v>56</v>
      </c>
      <c r="G6" s="102"/>
      <c r="H6" s="103"/>
      <c r="I6" s="102" t="s">
        <v>57</v>
      </c>
      <c r="J6" s="103" t="s">
        <v>58</v>
      </c>
      <c r="K6" s="91"/>
      <c r="L6" s="91"/>
      <c r="O6" s="107" t="n">
        <f aca="false">Tableau!B22</f>
        <v>2</v>
      </c>
      <c r="P6" s="91" t="s">
        <v>41</v>
      </c>
    </row>
    <row r="7" customFormat="false" ht="12.75" hidden="false" customHeight="false" outlineLevel="0" collapsed="false">
      <c r="A7" s="84" t="s">
        <v>52</v>
      </c>
      <c r="B7" s="86" t="n">
        <v>6</v>
      </c>
      <c r="C7" s="84" t="s">
        <v>54</v>
      </c>
      <c r="D7" s="92" t="n">
        <v>0.541666666666667</v>
      </c>
      <c r="E7" s="104"/>
      <c r="F7" s="104"/>
      <c r="G7" s="104" t="s">
        <v>44</v>
      </c>
      <c r="H7" s="104"/>
      <c r="I7" s="104" t="s">
        <v>59</v>
      </c>
      <c r="J7" s="104"/>
      <c r="K7" s="91"/>
      <c r="L7" s="91"/>
      <c r="O7" s="107" t="n">
        <f aca="false">Tableau!B25</f>
        <v>3</v>
      </c>
    </row>
    <row r="8" customFormat="false" ht="12.75" hidden="false" customHeight="false" outlineLevel="0" collapsed="false">
      <c r="A8" s="0"/>
      <c r="B8" s="0"/>
      <c r="C8" s="0"/>
      <c r="D8" s="0"/>
      <c r="K8" s="91"/>
      <c r="L8" s="91"/>
      <c r="O8" s="107" t="n">
        <f aca="false">Tableau!B28</f>
        <v>6</v>
      </c>
    </row>
    <row r="9" customFormat="false" ht="12.75" hidden="false" customHeight="false" outlineLevel="0" collapsed="false">
      <c r="A9" s="0"/>
      <c r="B9" s="0"/>
      <c r="C9" s="0"/>
      <c r="D9" s="0"/>
      <c r="K9" s="91"/>
      <c r="L9" s="91"/>
      <c r="O9" s="107" t="n">
        <f aca="false">Tableau!B31</f>
        <v>7</v>
      </c>
    </row>
    <row r="10" customFormat="false" ht="12.75" hidden="false" customHeight="false" outlineLevel="0" collapsed="false">
      <c r="A10" s="84" t="s">
        <v>52</v>
      </c>
      <c r="B10" s="86" t="n">
        <v>1</v>
      </c>
      <c r="C10" s="84" t="s">
        <v>53</v>
      </c>
      <c r="D10" s="92" t="n">
        <v>0.541666666666667</v>
      </c>
      <c r="E10" s="108" t="n">
        <f aca="false">O6</f>
        <v>2</v>
      </c>
      <c r="F10" s="108" t="n">
        <f aca="false">O9</f>
        <v>7</v>
      </c>
      <c r="G10" s="109" t="n">
        <f aca="false">O3</f>
        <v>4</v>
      </c>
      <c r="H10" s="109" t="n">
        <f aca="false">O5</f>
        <v>8</v>
      </c>
      <c r="I10" s="108" t="n">
        <f aca="false">O7</f>
        <v>3</v>
      </c>
      <c r="J10" s="108" t="n">
        <f aca="false">O8</f>
        <v>6</v>
      </c>
      <c r="K10" s="98"/>
      <c r="L10" s="98"/>
      <c r="M10" s="0" t="str">
        <f aca="false">CONCATENATE($O$2,"/",$O$4)</f>
        <v>1/5</v>
      </c>
      <c r="N10" s="98"/>
      <c r="O10" s="98"/>
      <c r="P10" s="98"/>
      <c r="Q10" s="98"/>
    </row>
    <row r="11" customFormat="false" ht="12.75" hidden="false" customHeight="false" outlineLevel="0" collapsed="false">
      <c r="A11" s="84" t="s">
        <v>52</v>
      </c>
      <c r="B11" s="86" t="n">
        <v>2</v>
      </c>
      <c r="C11" s="84" t="s">
        <v>53</v>
      </c>
      <c r="D11" s="92" t="n">
        <v>0.625</v>
      </c>
      <c r="E11" s="109" t="n">
        <f aca="false">O3</f>
        <v>4</v>
      </c>
      <c r="F11" s="109" t="n">
        <f aca="false">O4</f>
        <v>5</v>
      </c>
      <c r="G11" s="108" t="n">
        <f aca="false">O8</f>
        <v>6</v>
      </c>
      <c r="H11" s="108" t="n">
        <f aca="false">O9</f>
        <v>7</v>
      </c>
      <c r="I11" s="109" t="n">
        <f aca="false">O2</f>
        <v>1</v>
      </c>
      <c r="J11" s="109" t="n">
        <f aca="false">O5</f>
        <v>8</v>
      </c>
      <c r="K11" s="98"/>
      <c r="L11" s="98"/>
      <c r="M11" s="0" t="str">
        <f aca="false">CONCATENATE($O$6,"/",$O$7)</f>
        <v>2/3</v>
      </c>
      <c r="N11" s="98"/>
      <c r="O11" s="98"/>
      <c r="P11" s="98"/>
      <c r="Q11" s="98"/>
    </row>
    <row r="12" customFormat="false" ht="12.75" hidden="false" customHeight="false" outlineLevel="0" collapsed="false">
      <c r="A12" s="84" t="s">
        <v>52</v>
      </c>
      <c r="B12" s="86" t="n">
        <v>3</v>
      </c>
      <c r="C12" s="84" t="s">
        <v>53</v>
      </c>
      <c r="D12" s="92" t="n">
        <v>0.708333333333333</v>
      </c>
      <c r="E12" s="109" t="n">
        <f aca="false">O2</f>
        <v>1</v>
      </c>
      <c r="F12" s="109" t="n">
        <f aca="false">O4</f>
        <v>5</v>
      </c>
      <c r="G12" s="108" t="n">
        <f aca="false">O7</f>
        <v>3</v>
      </c>
      <c r="H12" s="108" t="n">
        <f aca="false">O9</f>
        <v>7</v>
      </c>
      <c r="I12" s="108" t="n">
        <f aca="false">O6</f>
        <v>2</v>
      </c>
      <c r="J12" s="108" t="n">
        <f aca="false">O8</f>
        <v>6</v>
      </c>
      <c r="K12" s="98"/>
      <c r="L12" s="98"/>
      <c r="M12" s="0" t="str">
        <f aca="false">CONCATENATE($O$3,"/",$O$5)</f>
        <v>4/8</v>
      </c>
      <c r="N12" s="98"/>
      <c r="O12" s="98"/>
      <c r="P12" s="98"/>
      <c r="Q12" s="98"/>
    </row>
    <row r="13" customFormat="false" ht="12.75" hidden="false" customHeight="false" outlineLevel="0" collapsed="false">
      <c r="A13" s="84" t="s">
        <v>52</v>
      </c>
      <c r="B13" s="86" t="n">
        <v>4</v>
      </c>
      <c r="C13" s="84" t="s">
        <v>53</v>
      </c>
      <c r="D13" s="92" t="n">
        <v>0.791666666666667</v>
      </c>
      <c r="E13" s="108" t="n">
        <f aca="false">O6</f>
        <v>2</v>
      </c>
      <c r="F13" s="108" t="n">
        <f aca="false">O7</f>
        <v>3</v>
      </c>
      <c r="G13" s="109" t="n">
        <f aca="false">O4</f>
        <v>5</v>
      </c>
      <c r="H13" s="109" t="n">
        <f aca="false">O5</f>
        <v>8</v>
      </c>
      <c r="I13" s="109" t="n">
        <f aca="false">O2</f>
        <v>1</v>
      </c>
      <c r="J13" s="109" t="n">
        <f aca="false">O3</f>
        <v>4</v>
      </c>
      <c r="K13" s="98"/>
      <c r="L13" s="98"/>
      <c r="M13" s="0" t="str">
        <f aca="false">CONCATENATE(,$O$8,"/",$O$9)</f>
        <v>6/7</v>
      </c>
      <c r="N13" s="98"/>
      <c r="O13" s="98"/>
      <c r="P13" s="98"/>
      <c r="Q13" s="98"/>
    </row>
    <row r="14" customFormat="false" ht="12.75" hidden="false" customHeight="false" outlineLevel="0" collapsed="false">
      <c r="A14" s="84" t="s">
        <v>52</v>
      </c>
      <c r="B14" s="86" t="n">
        <v>5</v>
      </c>
      <c r="C14" s="84" t="s">
        <v>54</v>
      </c>
      <c r="D14" s="92" t="n">
        <v>0.458333333333333</v>
      </c>
      <c r="E14" s="102" t="s">
        <v>55</v>
      </c>
      <c r="F14" s="103" t="s">
        <v>56</v>
      </c>
      <c r="G14" s="102"/>
      <c r="H14" s="103"/>
      <c r="I14" s="102" t="s">
        <v>57</v>
      </c>
      <c r="J14" s="103" t="s">
        <v>58</v>
      </c>
    </row>
    <row r="15" customFormat="false" ht="12.75" hidden="false" customHeight="false" outlineLevel="0" collapsed="false">
      <c r="A15" s="84" t="s">
        <v>52</v>
      </c>
      <c r="B15" s="86" t="n">
        <v>6</v>
      </c>
      <c r="C15" s="84" t="s">
        <v>54</v>
      </c>
      <c r="D15" s="92" t="n">
        <v>0.541666666666667</v>
      </c>
      <c r="E15" s="104"/>
      <c r="F15" s="104"/>
      <c r="G15" s="104" t="s">
        <v>44</v>
      </c>
      <c r="H15" s="104"/>
      <c r="I15" s="104" t="s">
        <v>59</v>
      </c>
      <c r="J15" s="104"/>
    </row>
  </sheetData>
  <sheetProtection sheet="true" objects="true" scenarios="true"/>
  <mergeCells count="9">
    <mergeCell ref="E1:F1"/>
    <mergeCell ref="G1:H1"/>
    <mergeCell ref="I1:J1"/>
    <mergeCell ref="E7:F7"/>
    <mergeCell ref="G7:H7"/>
    <mergeCell ref="I7:J7"/>
    <mergeCell ref="E15:F15"/>
    <mergeCell ref="G15:H15"/>
    <mergeCell ref="I15:J15"/>
  </mergeCells>
  <printOptions headings="false" gridLines="false" gridLinesSet="true" horizontalCentered="true" verticalCentered="false"/>
  <pageMargins left="0" right="0.590277777777778" top="1.5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8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0.28"/>
    <col collapsed="false" customWidth="true" hidden="false" outlineLevel="0" max="2" min="2" style="84" width="3.28"/>
    <col collapsed="false" customWidth="true" hidden="false" outlineLevel="0" max="3" min="3" style="84" width="8.56"/>
    <col collapsed="false" customWidth="true" hidden="false" outlineLevel="0" max="4" min="4" style="85" width="6.99"/>
    <col collapsed="false" customWidth="true" hidden="false" outlineLevel="0" max="12" min="5" style="0" width="12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B1" s="86"/>
      <c r="D1" s="86"/>
      <c r="E1" s="87" t="s">
        <v>49</v>
      </c>
      <c r="F1" s="87"/>
      <c r="G1" s="88" t="s">
        <v>50</v>
      </c>
      <c r="H1" s="88"/>
      <c r="I1" s="88" t="s">
        <v>60</v>
      </c>
      <c r="J1" s="88"/>
      <c r="K1" s="88" t="s">
        <v>62</v>
      </c>
      <c r="L1" s="88"/>
      <c r="M1" s="90"/>
      <c r="N1" s="89" t="s">
        <v>61</v>
      </c>
      <c r="O1" s="90"/>
    </row>
    <row r="2" customFormat="false" ht="12.75" hidden="false" customHeight="false" outlineLevel="0" collapsed="false">
      <c r="A2" s="84" t="s">
        <v>52</v>
      </c>
      <c r="B2" s="86" t="n">
        <v>1</v>
      </c>
      <c r="C2" s="84" t="s">
        <v>53</v>
      </c>
      <c r="D2" s="92" t="n">
        <v>0.541666666666667</v>
      </c>
      <c r="E2" s="99" t="n">
        <f aca="false">N2</f>
        <v>1</v>
      </c>
      <c r="F2" s="94" t="n">
        <f aca="false">N5</f>
        <v>8</v>
      </c>
      <c r="G2" s="95" t="n">
        <f aca="false">N6</f>
        <v>2</v>
      </c>
      <c r="H2" s="96" t="n">
        <f aca="false">N9</f>
        <v>7</v>
      </c>
      <c r="I2" s="95" t="n">
        <f aca="false">N7</f>
        <v>3</v>
      </c>
      <c r="J2" s="96" t="n">
        <f aca="false">N8</f>
        <v>6</v>
      </c>
      <c r="K2" s="93" t="n">
        <f aca="false">N3</f>
        <v>4</v>
      </c>
      <c r="L2" s="94" t="n">
        <f aca="false">N4</f>
        <v>5</v>
      </c>
      <c r="N2" s="106" t="n">
        <f aca="false">Tableau!B7</f>
        <v>1</v>
      </c>
      <c r="O2" s="91" t="s">
        <v>5</v>
      </c>
    </row>
    <row r="3" customFormat="false" ht="12.75" hidden="false" customHeight="false" outlineLevel="0" collapsed="false">
      <c r="A3" s="84" t="s">
        <v>52</v>
      </c>
      <c r="B3" s="86" t="n">
        <v>2</v>
      </c>
      <c r="C3" s="84" t="s">
        <v>53</v>
      </c>
      <c r="D3" s="92" t="n">
        <v>0.625</v>
      </c>
      <c r="E3" s="93" t="n">
        <f aca="false">N2</f>
        <v>1</v>
      </c>
      <c r="F3" s="94" t="n">
        <f aca="false">N4</f>
        <v>5</v>
      </c>
      <c r="G3" s="95" t="n">
        <f aca="false">N7</f>
        <v>3</v>
      </c>
      <c r="H3" s="96" t="n">
        <f aca="false">N9</f>
        <v>7</v>
      </c>
      <c r="I3" s="100" t="n">
        <f aca="false">N6</f>
        <v>2</v>
      </c>
      <c r="J3" s="96" t="n">
        <f aca="false">N8</f>
        <v>6</v>
      </c>
      <c r="K3" s="93" t="n">
        <f aca="false">N3</f>
        <v>4</v>
      </c>
      <c r="L3" s="94" t="n">
        <f aca="false">N5</f>
        <v>8</v>
      </c>
      <c r="N3" s="106" t="n">
        <f aca="false">Tableau!B10</f>
        <v>4</v>
      </c>
    </row>
    <row r="4" customFormat="false" ht="12.75" hidden="false" customHeight="false" outlineLevel="0" collapsed="false">
      <c r="A4" s="84" t="s">
        <v>52</v>
      </c>
      <c r="B4" s="86" t="n">
        <v>3</v>
      </c>
      <c r="C4" s="84" t="s">
        <v>53</v>
      </c>
      <c r="D4" s="92" t="n">
        <v>0.708333333333333</v>
      </c>
      <c r="E4" s="99" t="n">
        <f aca="false">N2</f>
        <v>1</v>
      </c>
      <c r="F4" s="94" t="n">
        <f aca="false">N3</f>
        <v>4</v>
      </c>
      <c r="G4" s="95" t="n">
        <f aca="false">N6</f>
        <v>2</v>
      </c>
      <c r="H4" s="96" t="n">
        <f aca="false">N7</f>
        <v>3</v>
      </c>
      <c r="I4" s="95" t="n">
        <f aca="false">N8</f>
        <v>6</v>
      </c>
      <c r="J4" s="96" t="n">
        <f aca="false">N9</f>
        <v>7</v>
      </c>
      <c r="K4" s="93" t="n">
        <f aca="false">N4</f>
        <v>5</v>
      </c>
      <c r="L4" s="94" t="n">
        <f aca="false">N5</f>
        <v>8</v>
      </c>
      <c r="N4" s="106" t="n">
        <f aca="false">Tableau!B13</f>
        <v>5</v>
      </c>
    </row>
    <row r="5" customFormat="false" ht="12.75" hidden="false" customHeight="false" outlineLevel="0" collapsed="false">
      <c r="A5" s="84" t="s">
        <v>52</v>
      </c>
      <c r="B5" s="86" t="n">
        <v>4</v>
      </c>
      <c r="C5" s="84" t="s">
        <v>54</v>
      </c>
      <c r="D5" s="92" t="n">
        <v>0.458333333333333</v>
      </c>
      <c r="E5" s="102" t="s">
        <v>55</v>
      </c>
      <c r="F5" s="103" t="s">
        <v>56</v>
      </c>
      <c r="G5" s="104"/>
      <c r="H5" s="103"/>
      <c r="I5" s="102" t="s">
        <v>57</v>
      </c>
      <c r="J5" s="103" t="s">
        <v>58</v>
      </c>
      <c r="K5" s="104"/>
      <c r="L5" s="103"/>
      <c r="M5" s="102"/>
      <c r="N5" s="106" t="n">
        <f aca="false">Tableau!B16</f>
        <v>8</v>
      </c>
    </row>
    <row r="6" customFormat="false" ht="12.75" hidden="false" customHeight="false" outlineLevel="0" collapsed="false">
      <c r="A6" s="84" t="s">
        <v>52</v>
      </c>
      <c r="B6" s="86" t="n">
        <v>5</v>
      </c>
      <c r="C6" s="84" t="s">
        <v>54</v>
      </c>
      <c r="D6" s="92" t="n">
        <v>0.541666666666667</v>
      </c>
      <c r="E6" s="104"/>
      <c r="F6" s="104"/>
      <c r="G6" s="104" t="s">
        <v>44</v>
      </c>
      <c r="H6" s="104"/>
      <c r="I6" s="104"/>
      <c r="J6" s="104"/>
      <c r="K6" s="104" t="s">
        <v>59</v>
      </c>
      <c r="L6" s="104"/>
      <c r="M6" s="102"/>
      <c r="N6" s="107" t="n">
        <f aca="false">Tableau!B22</f>
        <v>2</v>
      </c>
      <c r="O6" s="91" t="s">
        <v>41</v>
      </c>
    </row>
    <row r="7" customFormat="false" ht="12.75" hidden="false" customHeight="false" outlineLevel="0" collapsed="false">
      <c r="A7" s="0"/>
      <c r="B7" s="0"/>
      <c r="C7" s="0"/>
      <c r="D7" s="0"/>
      <c r="K7" s="91"/>
      <c r="N7" s="107" t="n">
        <f aca="false">Tableau!B25</f>
        <v>3</v>
      </c>
    </row>
    <row r="8" customFormat="false" ht="12.75" hidden="false" customHeight="false" outlineLevel="0" collapsed="false">
      <c r="A8" s="0"/>
      <c r="B8" s="0"/>
      <c r="C8" s="0"/>
      <c r="D8" s="0"/>
      <c r="K8" s="91"/>
      <c r="N8" s="107" t="n">
        <f aca="false">Tableau!B28</f>
        <v>6</v>
      </c>
    </row>
    <row r="9" customFormat="false" ht="12.75" hidden="false" customHeight="false" outlineLevel="0" collapsed="false">
      <c r="A9" s="84" t="s">
        <v>52</v>
      </c>
      <c r="B9" s="86" t="n">
        <v>1</v>
      </c>
      <c r="C9" s="84" t="s">
        <v>53</v>
      </c>
      <c r="D9" s="92" t="n">
        <v>0.541666666666667</v>
      </c>
      <c r="E9" s="109" t="n">
        <f aca="false">N2</f>
        <v>1</v>
      </c>
      <c r="F9" s="109" t="n">
        <f aca="false">N5</f>
        <v>8</v>
      </c>
      <c r="G9" s="108" t="n">
        <f aca="false">N6</f>
        <v>2</v>
      </c>
      <c r="H9" s="108" t="n">
        <f aca="false">N9</f>
        <v>7</v>
      </c>
      <c r="I9" s="109" t="n">
        <f aca="false">N3</f>
        <v>4</v>
      </c>
      <c r="J9" s="109" t="n">
        <f aca="false">N4</f>
        <v>5</v>
      </c>
      <c r="K9" s="108" t="n">
        <f aca="false">N7</f>
        <v>3</v>
      </c>
      <c r="L9" s="108" t="n">
        <f aca="false">N8</f>
        <v>6</v>
      </c>
      <c r="N9" s="107" t="n">
        <f aca="false">Tableau!B31</f>
        <v>7</v>
      </c>
    </row>
    <row r="10" customFormat="false" ht="12.75" hidden="false" customHeight="false" outlineLevel="0" collapsed="false">
      <c r="A10" s="84" t="s">
        <v>52</v>
      </c>
      <c r="B10" s="86" t="n">
        <v>2</v>
      </c>
      <c r="C10" s="84" t="s">
        <v>53</v>
      </c>
      <c r="D10" s="92" t="n">
        <v>0.625</v>
      </c>
      <c r="E10" s="108" t="n">
        <f aca="false">N6</f>
        <v>2</v>
      </c>
      <c r="F10" s="108" t="n">
        <f aca="false">N8</f>
        <v>6</v>
      </c>
      <c r="G10" s="109" t="n">
        <f aca="false">N3</f>
        <v>4</v>
      </c>
      <c r="H10" s="109" t="n">
        <f aca="false">N5</f>
        <v>8</v>
      </c>
      <c r="I10" s="108" t="n">
        <f aca="false">N7</f>
        <v>3</v>
      </c>
      <c r="J10" s="108" t="n">
        <f aca="false">N9</f>
        <v>7</v>
      </c>
      <c r="K10" s="109" t="n">
        <f aca="false">N2</f>
        <v>1</v>
      </c>
      <c r="L10" s="109" t="n">
        <f aca="false">N4</f>
        <v>5</v>
      </c>
    </row>
    <row r="11" customFormat="false" ht="12.75" hidden="false" customHeight="false" outlineLevel="0" collapsed="false">
      <c r="A11" s="84" t="s">
        <v>52</v>
      </c>
      <c r="B11" s="86" t="n">
        <v>3</v>
      </c>
      <c r="C11" s="84" t="s">
        <v>53</v>
      </c>
      <c r="D11" s="92" t="n">
        <v>0.708333333333333</v>
      </c>
      <c r="E11" s="108" t="n">
        <f aca="false">N8</f>
        <v>6</v>
      </c>
      <c r="F11" s="108" t="n">
        <f aca="false">N9</f>
        <v>7</v>
      </c>
      <c r="G11" s="109" t="n">
        <f aca="false">N2</f>
        <v>1</v>
      </c>
      <c r="H11" s="109" t="n">
        <f aca="false">N3</f>
        <v>4</v>
      </c>
      <c r="I11" s="109" t="n">
        <f aca="false">N4</f>
        <v>5</v>
      </c>
      <c r="J11" s="109" t="n">
        <f aca="false">N5</f>
        <v>8</v>
      </c>
      <c r="K11" s="108" t="n">
        <f aca="false">N6</f>
        <v>2</v>
      </c>
      <c r="L11" s="108" t="n">
        <f aca="false">N7</f>
        <v>3</v>
      </c>
    </row>
    <row r="12" customFormat="false" ht="12.75" hidden="false" customHeight="false" outlineLevel="0" collapsed="false">
      <c r="A12" s="84" t="s">
        <v>52</v>
      </c>
      <c r="B12" s="86" t="n">
        <v>4</v>
      </c>
      <c r="C12" s="84" t="s">
        <v>54</v>
      </c>
      <c r="D12" s="92" t="n">
        <v>0.458333333333333</v>
      </c>
      <c r="E12" s="102" t="s">
        <v>55</v>
      </c>
      <c r="F12" s="103" t="s">
        <v>56</v>
      </c>
      <c r="G12" s="104"/>
      <c r="H12" s="103"/>
      <c r="I12" s="102" t="s">
        <v>57</v>
      </c>
      <c r="J12" s="103" t="s">
        <v>58</v>
      </c>
      <c r="K12" s="104"/>
      <c r="L12" s="103"/>
    </row>
    <row r="13" customFormat="false" ht="12.75" hidden="false" customHeight="false" outlineLevel="0" collapsed="false">
      <c r="A13" s="84" t="s">
        <v>52</v>
      </c>
      <c r="B13" s="86" t="n">
        <v>5</v>
      </c>
      <c r="C13" s="84" t="s">
        <v>54</v>
      </c>
      <c r="D13" s="92" t="n">
        <v>0.541666666666667</v>
      </c>
      <c r="E13" s="104"/>
      <c r="F13" s="104"/>
      <c r="G13" s="104" t="s">
        <v>44</v>
      </c>
      <c r="H13" s="104"/>
      <c r="I13" s="104"/>
      <c r="J13" s="104"/>
      <c r="K13" s="104" t="s">
        <v>59</v>
      </c>
      <c r="L13" s="104"/>
    </row>
  </sheetData>
  <sheetProtection sheet="true" objects="true" scenarios="true"/>
  <mergeCells count="12">
    <mergeCell ref="E1:F1"/>
    <mergeCell ref="G1:H1"/>
    <mergeCell ref="I1:J1"/>
    <mergeCell ref="K1:L1"/>
    <mergeCell ref="E6:F6"/>
    <mergeCell ref="G6:H6"/>
    <mergeCell ref="I6:J6"/>
    <mergeCell ref="K6:L6"/>
    <mergeCell ref="E13:F13"/>
    <mergeCell ref="G13:H13"/>
    <mergeCell ref="I13:J13"/>
    <mergeCell ref="K13:L13"/>
  </mergeCells>
  <printOptions headings="false" gridLines="false" gridLinesSet="true" horizontalCentered="true" verticalCentered="false"/>
  <pageMargins left="0" right="0.590277777777778" top="1.5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8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4:36:15Z</dcterms:created>
  <dc:creator>bernd</dc:creator>
  <dc:description/>
  <dc:language>en-US</dc:language>
  <cp:lastModifiedBy>bernd</cp:lastModifiedBy>
  <cp:lastPrinted>2019-05-29T11:20:38Z</cp:lastPrinted>
  <dcterms:modified xsi:type="dcterms:W3CDTF">2019-05-29T13:46:08Z</dcterms:modified>
  <cp:revision>0</cp:revision>
  <dc:subject/>
  <dc:title/>
</cp:coreProperties>
</file>