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  <sheet name="Ansetzung_2" sheetId="2" state="visible" r:id="rId3"/>
  </sheets>
  <definedNames>
    <definedName function="false" hidden="false" localSheetId="1" name="_xlnm.Print_Area" vbProcedure="false">Ansetzung_2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7">
  <si>
    <t xml:space="preserve">Berliner Meisterschaft ...</t>
  </si>
  <si>
    <t xml:space="preserve">... Klasse Endrunde</t>
  </si>
  <si>
    <t xml:space="preserve">Name</t>
  </si>
  <si>
    <t xml:space="preserve">Partie-punkte</t>
  </si>
  <si>
    <t xml:space="preserve">Bälle</t>
  </si>
  <si>
    <t xml:space="preserve">Auf-nah-men</t>
  </si>
  <si>
    <t xml:space="preserve">BED</t>
  </si>
  <si>
    <t xml:space="preserve">DS</t>
  </si>
  <si>
    <t xml:space="preserve">HS</t>
  </si>
  <si>
    <t xml:space="preserve">Platz</t>
  </si>
  <si>
    <t xml:space="preserve">Aufn.</t>
  </si>
  <si>
    <t xml:space="preserve">Partiepunkte</t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=gewonnen</t>
    </r>
  </si>
  <si>
    <t xml:space="preserve">Eingaben nur in grüne Felder!!</t>
  </si>
  <si>
    <t xml:space="preserve">Ausrichter:   </t>
  </si>
  <si>
    <t xml:space="preserve">BAB</t>
  </si>
  <si>
    <r>
      <rPr>
        <b val="true"/>
        <sz val="10"/>
        <color rgb="FF00FF00"/>
        <rFont val="Arial"/>
        <family val="2"/>
      </rPr>
      <t xml:space="preserve">1</t>
    </r>
    <r>
      <rPr>
        <sz val="10"/>
        <rFont val="Arial"/>
        <family val="0"/>
      </rPr>
      <t xml:space="preserve">=unentschieden</t>
    </r>
  </si>
  <si>
    <t xml:space="preserve">Die Spielernamen entsprechend der Rangfolge von 1-5 eintragen.</t>
  </si>
  <si>
    <t xml:space="preserve">Datum:</t>
  </si>
  <si>
    <r>
      <rPr>
        <b val="true"/>
        <sz val="10"/>
        <color rgb="FF3366FF"/>
        <rFont val="Arial"/>
        <family val="2"/>
      </rPr>
      <t xml:space="preserve">0</t>
    </r>
    <r>
      <rPr>
        <sz val="10"/>
        <rFont val="Arial"/>
        <family val="0"/>
      </rPr>
      <t xml:space="preserve">=verloren</t>
    </r>
  </si>
  <si>
    <t xml:space="preserve">Tisch 1</t>
  </si>
  <si>
    <t xml:space="preserve">Tisch 2</t>
  </si>
  <si>
    <t xml:space="preserve">Teilnehmer</t>
  </si>
  <si>
    <t xml:space="preserve">Aussetzende Spieler</t>
  </si>
  <si>
    <t xml:space="preserve">Durchgang</t>
  </si>
  <si>
    <t xml:space="preserve">Samstag</t>
  </si>
  <si>
    <t xml:space="preserve">Sonnta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0"/>
    <numFmt numFmtId="167" formatCode="0"/>
    <numFmt numFmtId="168" formatCode="0.00000"/>
    <numFmt numFmtId="169" formatCode="0.000000"/>
    <numFmt numFmtId="170" formatCode="[$-409]m/d/yyyy"/>
    <numFmt numFmtId="171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Bookman Old Style"/>
      <family val="1"/>
    </font>
    <font>
      <b val="true"/>
      <u val="single"/>
      <sz val="2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0000"/>
      </font>
    </dxf>
    <dxf>
      <font>
        <name val="Arial"/>
        <family val="0"/>
        <color rgb="FF00FF00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1440</xdr:colOff>
      <xdr:row>4</xdr:row>
      <xdr:rowOff>475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21788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1640</xdr:colOff>
      <xdr:row>0</xdr:row>
      <xdr:rowOff>0</xdr:rowOff>
    </xdr:from>
    <xdr:to>
      <xdr:col>25</xdr:col>
      <xdr:colOff>49680</xdr:colOff>
      <xdr:row>4</xdr:row>
      <xdr:rowOff>4755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7971120" y="0"/>
          <a:ext cx="121608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11" min="2" style="0" width="6.41"/>
    <col collapsed="false" customWidth="true" hidden="true" outlineLevel="0" max="15" min="12" style="0" width="6.41"/>
    <col collapsed="false" customWidth="true" hidden="false" outlineLevel="0" max="16" min="16" style="0" width="7.7"/>
    <col collapsed="false" customWidth="true" hidden="false" outlineLevel="0" max="18" min="17" style="0" width="6.28"/>
    <col collapsed="false" customWidth="true" hidden="false" outlineLevel="0" max="19" min="19" style="0" width="9.14"/>
    <col collapsed="false" customWidth="true" hidden="false" outlineLevel="0" max="20" min="20" style="0" width="6.41"/>
    <col collapsed="false" customWidth="true" hidden="false" outlineLevel="0" max="21" min="21" style="0" width="6.28"/>
    <col collapsed="false" customWidth="true" hidden="false" outlineLevel="0" max="22" min="22" style="0" width="8.7"/>
    <col collapsed="false" customWidth="false" hidden="true" outlineLevel="0" max="23" min="23" style="0" width="11.05"/>
    <col collapsed="false" customWidth="true" hidden="true" outlineLevel="0" max="25" min="24" style="0" width="11.56"/>
  </cols>
  <sheetData>
    <row r="1" customFormat="false" ht="13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</row>
    <row r="2" customFormat="false" ht="13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customFormat="false" ht="13.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</row>
    <row r="5" customFormat="false" ht="39.95" hidden="false" customHeight="true" outlineLevel="0" collapsed="false"/>
    <row r="6" s="9" customFormat="true" ht="39" hidden="false" customHeight="false" outlineLevel="0" collapsed="false">
      <c r="A6" s="4" t="s">
        <v>2</v>
      </c>
      <c r="B6" s="5" t="n">
        <v>1</v>
      </c>
      <c r="C6" s="5"/>
      <c r="D6" s="6" t="n">
        <v>2</v>
      </c>
      <c r="E6" s="6"/>
      <c r="F6" s="5" t="n">
        <v>3</v>
      </c>
      <c r="G6" s="5"/>
      <c r="H6" s="5" t="n">
        <v>4</v>
      </c>
      <c r="I6" s="5"/>
      <c r="J6" s="5" t="n">
        <v>5</v>
      </c>
      <c r="K6" s="5"/>
      <c r="L6" s="5" t="n">
        <v>6</v>
      </c>
      <c r="M6" s="5"/>
      <c r="N6" s="5" t="n">
        <v>7</v>
      </c>
      <c r="O6" s="5"/>
      <c r="P6" s="7" t="s">
        <v>3</v>
      </c>
      <c r="Q6" s="8" t="s">
        <v>4</v>
      </c>
      <c r="R6" s="7" t="s">
        <v>5</v>
      </c>
      <c r="S6" s="7" t="s">
        <v>6</v>
      </c>
      <c r="T6" s="8" t="s">
        <v>7</v>
      </c>
      <c r="U6" s="8" t="s">
        <v>8</v>
      </c>
      <c r="V6" s="7" t="s">
        <v>9</v>
      </c>
    </row>
    <row r="7" s="18" customFormat="true" ht="18" hidden="false" customHeight="true" outlineLevel="0" collapsed="false">
      <c r="A7" s="10"/>
      <c r="B7" s="11" t="s">
        <v>4</v>
      </c>
      <c r="C7" s="12" t="s">
        <v>10</v>
      </c>
      <c r="D7" s="13"/>
      <c r="E7" s="14"/>
      <c r="F7" s="13"/>
      <c r="G7" s="14"/>
      <c r="H7" s="13"/>
      <c r="I7" s="14"/>
      <c r="J7" s="13"/>
      <c r="K7" s="14"/>
      <c r="L7" s="13"/>
      <c r="M7" s="14"/>
      <c r="N7" s="13"/>
      <c r="O7" s="14"/>
      <c r="P7" s="15" t="str">
        <f aca="false">IF((AND(D8="",F8="",H8="",J8="",L8="",N8="")),"",SUM(B8:O8))</f>
        <v/>
      </c>
      <c r="Q7" s="15" t="str">
        <f aca="false">IF(R7="","",SUM(B7,D7,F7,H7,J7,L7,N7))</f>
        <v/>
      </c>
      <c r="R7" s="15" t="str">
        <f aca="false">IF(SUM(C7,E7,G7,I7,K7,M7,O7)&gt;0,SUM(C7,E7,G7,I7,K7,M7,O7),"")</f>
        <v/>
      </c>
      <c r="S7" s="16" t="str">
        <f aca="false">IF((P7=""),"",MAX(IF(B8&gt;0,B9,0),IF(D8&gt;0,D9,0),IF(H8&gt;0,H9,0),IF(J8&gt;0,J9,0),IF(L8&gt;0,L9,0),IF(N8&gt;0,N9,0),IF(F8&gt;0,F9,0)))</f>
        <v/>
      </c>
      <c r="T7" s="16" t="str">
        <f aca="false">IF(R7="","",TRUNC(Q7/R7,3))</f>
        <v/>
      </c>
      <c r="U7" s="17" t="str">
        <f aca="false">IF((E9+G9+I9+K9+M9+O9)&gt;0,MAX(E9,G9,I9,K9,M9,O9),"")</f>
        <v/>
      </c>
      <c r="V7" s="17" t="str">
        <f aca="false">IF(P7="","",RANK(X8,(X$8~X$11~X$14~X$17~X$20~X$23~X$26),0))</f>
        <v/>
      </c>
      <c r="X7" s="19"/>
      <c r="Y7" s="19" t="n">
        <f aca="false">IF(P7="",0,P7+(T8/1000)+(T7/10)+(Q7/100000))</f>
        <v>0</v>
      </c>
    </row>
    <row r="8" s="18" customFormat="true" ht="18" hidden="false" customHeight="true" outlineLevel="0" collapsed="false">
      <c r="A8" s="20" t="n">
        <f aca="false">B6</f>
        <v>1</v>
      </c>
      <c r="B8" s="21" t="s">
        <v>11</v>
      </c>
      <c r="C8" s="21"/>
      <c r="D8" s="22" t="str">
        <f aca="false">IF(D9="","",IF(D7&gt;B10,2,IF(D7&lt;B10,0,1)))</f>
        <v/>
      </c>
      <c r="E8" s="22"/>
      <c r="F8" s="22" t="str">
        <f aca="false">IF(F9="","",IF(F7&gt;B13,2,IF(F7&lt;B13,0,1)))</f>
        <v/>
      </c>
      <c r="G8" s="22"/>
      <c r="H8" s="22" t="str">
        <f aca="false">IF(H9="","",IF(H7&gt;B16,2,IF(H7&lt;B16,0,1)))</f>
        <v/>
      </c>
      <c r="I8" s="22"/>
      <c r="J8" s="22" t="str">
        <f aca="false">IF(J9="","",IF(J7&gt;B19,2,IF(J7&lt;B19,0,1)))</f>
        <v/>
      </c>
      <c r="K8" s="22"/>
      <c r="L8" s="23" t="str">
        <f aca="false">IF(L9="","",IF(L7&gt;B22,2,IF(L7&lt;B22,0,1)))</f>
        <v/>
      </c>
      <c r="M8" s="23"/>
      <c r="N8" s="23" t="str">
        <f aca="false">IF(N9="","",IF(N7&gt;B25,2,IF(N7&lt;B25,0,1)))</f>
        <v/>
      </c>
      <c r="O8" s="23"/>
      <c r="P8" s="15"/>
      <c r="Q8" s="15"/>
      <c r="R8" s="15"/>
      <c r="S8" s="16"/>
      <c r="T8" s="16"/>
      <c r="U8" s="17"/>
      <c r="V8" s="17"/>
      <c r="X8" s="19" t="n">
        <f aca="false">Y7</f>
        <v>0</v>
      </c>
    </row>
    <row r="9" s="18" customFormat="true" ht="18" hidden="false" customHeight="true" outlineLevel="0" collapsed="false">
      <c r="A9" s="24"/>
      <c r="B9" s="25" t="s">
        <v>7</v>
      </c>
      <c r="C9" s="26" t="s">
        <v>8</v>
      </c>
      <c r="D9" s="27" t="str">
        <f aca="false">IF(E7&gt;0,TRUNC(D7/E7,3),"")</f>
        <v/>
      </c>
      <c r="E9" s="28"/>
      <c r="F9" s="27" t="str">
        <f aca="false">IF(G7&gt;0,TRUNC(F7/G7,3),"")</f>
        <v/>
      </c>
      <c r="G9" s="28"/>
      <c r="H9" s="27" t="str">
        <f aca="false">IF(I7&gt;0,TRUNC(H7/I7,3),"")</f>
        <v/>
      </c>
      <c r="I9" s="28"/>
      <c r="J9" s="27" t="str">
        <f aca="false">IF(K7&gt;0,TRUNC(J7/K7,3),"")</f>
        <v/>
      </c>
      <c r="K9" s="28"/>
      <c r="L9" s="29" t="str">
        <f aca="false">IF(M7&gt;0,TRUNC(L7/M7,3),"")</f>
        <v/>
      </c>
      <c r="M9" s="28"/>
      <c r="N9" s="29" t="str">
        <f aca="false">IF(O7&gt;0,TRUNC(N7/O7,3),"")</f>
        <v/>
      </c>
      <c r="O9" s="28"/>
      <c r="P9" s="15"/>
      <c r="Q9" s="15"/>
      <c r="R9" s="15"/>
      <c r="S9" s="16"/>
      <c r="T9" s="16"/>
      <c r="U9" s="17"/>
      <c r="V9" s="17"/>
    </row>
    <row r="10" s="18" customFormat="true" ht="18" hidden="false" customHeight="true" outlineLevel="0" collapsed="false">
      <c r="A10" s="10"/>
      <c r="B10" s="13"/>
      <c r="C10" s="30" t="str">
        <f aca="false">IF(E7&gt;0,E7,"")</f>
        <v/>
      </c>
      <c r="D10" s="31" t="s">
        <v>4</v>
      </c>
      <c r="E10" s="32" t="s">
        <v>10</v>
      </c>
      <c r="F10" s="13"/>
      <c r="G10" s="14"/>
      <c r="H10" s="13"/>
      <c r="I10" s="14"/>
      <c r="J10" s="13"/>
      <c r="K10" s="14"/>
      <c r="L10" s="13"/>
      <c r="M10" s="14"/>
      <c r="N10" s="13"/>
      <c r="O10" s="14"/>
      <c r="P10" s="15" t="str">
        <f aca="false">IF((AND(B11="",F11="",H11="",J11="",L11="",N11="")),"",SUM(B11:O11))</f>
        <v/>
      </c>
      <c r="Q10" s="15" t="str">
        <f aca="false">IF(R10="","",SUM(B10,D10,F10,H10,J10,L10,N10))</f>
        <v/>
      </c>
      <c r="R10" s="15" t="str">
        <f aca="false">IF(SUM(C10,E10,G10,I10,K10,M10,O10)&gt;0,SUM(C10,E10,G10,I10,K10,M10,O10),"")</f>
        <v/>
      </c>
      <c r="S10" s="16" t="str">
        <f aca="false">IF((P10=""),"",MAX(IF(B11&gt;0,B12,0),IF(D11&gt;0,D12,0),IF(H11&gt;0,H12,0),IF(J11&gt;0,J12,0),IF(L11&gt;0,L12,0),IF(N11&gt;0,N12,0),IF(F11&gt;0,F12,0)))</f>
        <v/>
      </c>
      <c r="T10" s="16" t="str">
        <f aca="false">IF(R10="","",TRUNC(Q10/R10,3))</f>
        <v/>
      </c>
      <c r="U10" s="17" t="str">
        <f aca="false">IF((C12+G12+I12+K12+M12+O12)&gt;0,MAX(C12,G12,I12,K12,M12,O12),"")</f>
        <v/>
      </c>
      <c r="V10" s="17" t="str">
        <f aca="false">IF(P10="","",RANK(X11,(X$8~X$11~X$14~X$17~X$20~X$23~X$26),0))</f>
        <v/>
      </c>
      <c r="X10" s="19"/>
      <c r="Y10" s="19" t="n">
        <f aca="false">IF(P10="",0,P10+(T11/1000)+(T10/10)+(Q10/100000))</f>
        <v>0</v>
      </c>
    </row>
    <row r="11" s="18" customFormat="true" ht="18" hidden="false" customHeight="true" outlineLevel="0" collapsed="false">
      <c r="A11" s="20" t="n">
        <f aca="false">D6</f>
        <v>2</v>
      </c>
      <c r="B11" s="22" t="str">
        <f aca="false">IF(B12="","",IF(B10&gt;D7,2,IF(B10&lt;D7,0,1)))</f>
        <v/>
      </c>
      <c r="C11" s="22"/>
      <c r="D11" s="33" t="s">
        <v>11</v>
      </c>
      <c r="E11" s="33"/>
      <c r="F11" s="22" t="str">
        <f aca="false">IF(F12="","",IF(F10&gt;D13,2,IF(F10&lt;D13,0,1)))</f>
        <v/>
      </c>
      <c r="G11" s="22"/>
      <c r="H11" s="22" t="str">
        <f aca="false">IF(H12="","",IF(H10&gt;D16,2,IF(H10&lt;D16,0,1)))</f>
        <v/>
      </c>
      <c r="I11" s="22"/>
      <c r="J11" s="22" t="str">
        <f aca="false">IF(J12="","",IF(J10&gt;D19,2,IF(J10&lt;D19,0,1)))</f>
        <v/>
      </c>
      <c r="K11" s="22"/>
      <c r="L11" s="23" t="str">
        <f aca="false">IF(L12="","",IF(L10&gt;D22,2,IF(L10&lt;D22,0,1)))</f>
        <v/>
      </c>
      <c r="M11" s="23"/>
      <c r="N11" s="23" t="str">
        <f aca="false">IF(N12="","",IF(N10&gt;D25,2,IF(N10&lt;D25,0,1)))</f>
        <v/>
      </c>
      <c r="O11" s="23"/>
      <c r="P11" s="15"/>
      <c r="Q11" s="15"/>
      <c r="R11" s="15"/>
      <c r="S11" s="16"/>
      <c r="T11" s="16"/>
      <c r="U11" s="17"/>
      <c r="V11" s="17"/>
      <c r="X11" s="19" t="n">
        <f aca="false">Y10</f>
        <v>0</v>
      </c>
    </row>
    <row r="12" s="18" customFormat="true" ht="18" hidden="false" customHeight="true" outlineLevel="0" collapsed="false">
      <c r="A12" s="24"/>
      <c r="B12" s="27" t="str">
        <f aca="false">IF(C10="","",TRUNC(B10/C10,3))</f>
        <v/>
      </c>
      <c r="C12" s="28"/>
      <c r="D12" s="25" t="s">
        <v>7</v>
      </c>
      <c r="E12" s="34" t="s">
        <v>8</v>
      </c>
      <c r="F12" s="27" t="str">
        <f aca="false">IF(G10&gt;0,TRUNC(F10/G10,3),"")</f>
        <v/>
      </c>
      <c r="G12" s="28"/>
      <c r="H12" s="27" t="str">
        <f aca="false">IF(I10&gt;0,TRUNC(H10/I10,3),"")</f>
        <v/>
      </c>
      <c r="I12" s="28"/>
      <c r="J12" s="27" t="str">
        <f aca="false">IF(K10&gt;0,TRUNC(J10/K10,3),"")</f>
        <v/>
      </c>
      <c r="K12" s="28"/>
      <c r="L12" s="29" t="str">
        <f aca="false">IF(M10&gt;0,TRUNC(L10/M10,3),"")</f>
        <v/>
      </c>
      <c r="M12" s="28"/>
      <c r="N12" s="29" t="str">
        <f aca="false">IF(O10&gt;0,TRUNC(N10/O10,3),"")</f>
        <v/>
      </c>
      <c r="O12" s="28"/>
      <c r="P12" s="15"/>
      <c r="Q12" s="15"/>
      <c r="R12" s="15"/>
      <c r="S12" s="16"/>
      <c r="T12" s="16"/>
      <c r="U12" s="17"/>
      <c r="V12" s="17"/>
    </row>
    <row r="13" s="18" customFormat="true" ht="18" hidden="false" customHeight="true" outlineLevel="0" collapsed="false">
      <c r="A13" s="10"/>
      <c r="B13" s="13"/>
      <c r="C13" s="30" t="str">
        <f aca="false">IF(G7&gt;0,G7,"")</f>
        <v/>
      </c>
      <c r="D13" s="13"/>
      <c r="E13" s="30" t="str">
        <f aca="false">IF(G10&gt;0,G10,"")</f>
        <v/>
      </c>
      <c r="F13" s="11" t="s">
        <v>4</v>
      </c>
      <c r="G13" s="35" t="s">
        <v>10</v>
      </c>
      <c r="H13" s="13"/>
      <c r="I13" s="14"/>
      <c r="J13" s="13"/>
      <c r="K13" s="14"/>
      <c r="L13" s="13"/>
      <c r="M13" s="14"/>
      <c r="N13" s="13"/>
      <c r="O13" s="14"/>
      <c r="P13" s="15" t="str">
        <f aca="false">IF((AND(B14="",D14="",H14="",J14="",L14="",N14="")),"",SUM(B14:O14))</f>
        <v/>
      </c>
      <c r="Q13" s="15" t="str">
        <f aca="false">IF(R13="","",SUM(B13,D13,F13,H13,J13,L13,N13))</f>
        <v/>
      </c>
      <c r="R13" s="15" t="str">
        <f aca="false">IF(SUM(C13,E13,G13,I13,K13,M13,O13)&gt;0,SUM(C13,E13,G13,I13,K13,M13,O13),"")</f>
        <v/>
      </c>
      <c r="S13" s="16" t="str">
        <f aca="false">IF((P13=""),"",MAX(IF(B14&gt;0,B15,0),IF(D14&gt;0,D15,0),IF(H14&gt;0,H15,0),IF(J14&gt;0,J15,0),IF(L14&gt;0,L15,0),IF(N14&gt;0,N15,0),IF(F14&gt;0,F15,0)))</f>
        <v/>
      </c>
      <c r="T13" s="16" t="str">
        <f aca="false">IF(R13="","",TRUNC(Q13/R13,3))</f>
        <v/>
      </c>
      <c r="U13" s="17" t="str">
        <f aca="false">IF((C15+E15+I15+K15+M15+O15)&gt;0,MAX(C15,E15,I15,K15,M15,O15),"")</f>
        <v/>
      </c>
      <c r="V13" s="17" t="str">
        <f aca="false">IF(P13="","",RANK(X14,(X$8~X$11~X$14~X$17~X$20~X$23~X$26),0))</f>
        <v/>
      </c>
      <c r="X13" s="19"/>
      <c r="Y13" s="19" t="n">
        <f aca="false">IF(P13="",0,P13+(T14/1000)+(T13/10)+(Q13/1000000))</f>
        <v>0</v>
      </c>
    </row>
    <row r="14" s="18" customFormat="true" ht="18" hidden="false" customHeight="true" outlineLevel="0" collapsed="false">
      <c r="A14" s="20" t="n">
        <f aca="false">F6</f>
        <v>3</v>
      </c>
      <c r="B14" s="22" t="str">
        <f aca="false">IF(B15="","",IF(B13&gt;F7,2,IF(B13&lt;F7,0,1)))</f>
        <v/>
      </c>
      <c r="C14" s="22"/>
      <c r="D14" s="22" t="str">
        <f aca="false">IF(D15="","",IF(D13&gt;F10,2,IF(D13&lt;F10,0,1)))</f>
        <v/>
      </c>
      <c r="E14" s="22"/>
      <c r="F14" s="33" t="s">
        <v>11</v>
      </c>
      <c r="G14" s="33"/>
      <c r="H14" s="22" t="str">
        <f aca="false">IF(H15="","",IF(H13&gt;F16,2,IF(H13&lt;F16,0,1)))</f>
        <v/>
      </c>
      <c r="I14" s="22"/>
      <c r="J14" s="22" t="str">
        <f aca="false">IF(J15="","",IF(J13&gt;F19,2,IF(J13&lt;F19,0,1)))</f>
        <v/>
      </c>
      <c r="K14" s="22"/>
      <c r="L14" s="23" t="str">
        <f aca="false">IF(L15="","",IF(L13&gt;F22,2,IF(L13&lt;F22,0,1)))</f>
        <v/>
      </c>
      <c r="M14" s="23"/>
      <c r="N14" s="23" t="str">
        <f aca="false">IF(N15="","",IF(N13&gt;F25,2,IF(N13&lt;F25,0,1)))</f>
        <v/>
      </c>
      <c r="O14" s="23"/>
      <c r="P14" s="15"/>
      <c r="Q14" s="15"/>
      <c r="R14" s="15"/>
      <c r="S14" s="16"/>
      <c r="T14" s="16"/>
      <c r="U14" s="17"/>
      <c r="V14" s="17"/>
      <c r="X14" s="19" t="n">
        <f aca="false">Y13</f>
        <v>0</v>
      </c>
    </row>
    <row r="15" s="18" customFormat="true" ht="18" hidden="false" customHeight="true" outlineLevel="0" collapsed="false">
      <c r="A15" s="24"/>
      <c r="B15" s="27" t="str">
        <f aca="false">IF(C13="","",TRUNC(B13/C13,3))</f>
        <v/>
      </c>
      <c r="C15" s="28"/>
      <c r="D15" s="27" t="str">
        <f aca="false">IF(E13="","",TRUNC(D13/E13,3))</f>
        <v/>
      </c>
      <c r="E15" s="28"/>
      <c r="F15" s="25" t="s">
        <v>7</v>
      </c>
      <c r="G15" s="34" t="s">
        <v>8</v>
      </c>
      <c r="H15" s="27" t="str">
        <f aca="false">IF(I13&gt;0,TRUNC(H13/I13,3),"")</f>
        <v/>
      </c>
      <c r="I15" s="28"/>
      <c r="J15" s="27" t="str">
        <f aca="false">IF(K13&gt;0,TRUNC(J13/K13,3),"")</f>
        <v/>
      </c>
      <c r="K15" s="28"/>
      <c r="L15" s="29" t="str">
        <f aca="false">IF(M13&gt;0,TRUNC(L13/M13,3),"")</f>
        <v/>
      </c>
      <c r="M15" s="28"/>
      <c r="N15" s="29" t="str">
        <f aca="false">IF(O13&gt;0,TRUNC(N13/O13,3),"")</f>
        <v/>
      </c>
      <c r="O15" s="28"/>
      <c r="P15" s="15"/>
      <c r="Q15" s="15"/>
      <c r="R15" s="15"/>
      <c r="S15" s="16"/>
      <c r="T15" s="16"/>
      <c r="U15" s="17"/>
      <c r="V15" s="17"/>
    </row>
    <row r="16" s="18" customFormat="true" ht="18" hidden="false" customHeight="true" outlineLevel="0" collapsed="false">
      <c r="A16" s="10"/>
      <c r="B16" s="13"/>
      <c r="C16" s="30" t="str">
        <f aca="false">IF(I7&gt;0,I7,"")</f>
        <v/>
      </c>
      <c r="D16" s="13"/>
      <c r="E16" s="30" t="str">
        <f aca="false">IF(I10&gt;0,I10,"")</f>
        <v/>
      </c>
      <c r="F16" s="13"/>
      <c r="G16" s="30" t="str">
        <f aca="false">IF(I13&gt;0,I13,"")</f>
        <v/>
      </c>
      <c r="H16" s="11" t="s">
        <v>4</v>
      </c>
      <c r="I16" s="35" t="s">
        <v>10</v>
      </c>
      <c r="J16" s="13"/>
      <c r="K16" s="14"/>
      <c r="L16" s="13"/>
      <c r="M16" s="14"/>
      <c r="N16" s="13"/>
      <c r="O16" s="14"/>
      <c r="P16" s="15" t="str">
        <f aca="false">IF((AND(B17="",D17="",F17="",J17="",L17="",N17="")),"",SUM(B17:O17))</f>
        <v/>
      </c>
      <c r="Q16" s="15" t="str">
        <f aca="false">IF(R16="","",SUM(B16,D16,F16,H16,J16,L16,N16))</f>
        <v/>
      </c>
      <c r="R16" s="15" t="str">
        <f aca="false">IF(SUM(C16,E16,G16,I16,K16,M16,O16)&gt;0,SUM(C16,E16,G16,I16,K16,M16,O16),"")</f>
        <v/>
      </c>
      <c r="S16" s="16" t="str">
        <f aca="false">IF((P16=""),"",MAX(IF(B17&gt;0,B18,0),IF(D17&gt;0,D18,0),IF(H17&gt;0,H18,0),IF(J17&gt;0,J18,0),IF(L17&gt;0,L18,0),IF(N17&gt;0,N18,0),IF(F17&gt;0,F18,0)))</f>
        <v/>
      </c>
      <c r="T16" s="16" t="str">
        <f aca="false">IF(R16="","",TRUNC(Q16/R16,3))</f>
        <v/>
      </c>
      <c r="U16" s="17" t="str">
        <f aca="false">IF((C18+E18+G18+K18+M18+O18)&gt;0,MAX(C18,E18,G18,K18,M18,O18),"")</f>
        <v/>
      </c>
      <c r="V16" s="17" t="str">
        <f aca="false">IF(P16="","",RANK(X17,(X$8~X$11~X$14~X$17~X$20~X$23~X$26),0))</f>
        <v/>
      </c>
      <c r="X16" s="19"/>
      <c r="Y16" s="19" t="n">
        <f aca="false">IF(P16="",0,P16+(T17/1000)+(T16/10+Q16/100000))</f>
        <v>0</v>
      </c>
    </row>
    <row r="17" s="18" customFormat="true" ht="18" hidden="false" customHeight="true" outlineLevel="0" collapsed="false">
      <c r="A17" s="20" t="n">
        <f aca="false">H6</f>
        <v>4</v>
      </c>
      <c r="B17" s="22" t="str">
        <f aca="false">IF(B18="","",IF(B16&gt;H7,2,IF(B16&lt;H7,0,1)))</f>
        <v/>
      </c>
      <c r="C17" s="22"/>
      <c r="D17" s="22" t="str">
        <f aca="false">IF(D18="","",IF(D16&gt;H10,2,IF(D16&lt;H10,0,1)))</f>
        <v/>
      </c>
      <c r="E17" s="22"/>
      <c r="F17" s="22" t="str">
        <f aca="false">IF(F18="","",IF(F16&gt;H13,2,IF(F16&lt;H13,0,1)))</f>
        <v/>
      </c>
      <c r="G17" s="22"/>
      <c r="H17" s="33" t="s">
        <v>11</v>
      </c>
      <c r="I17" s="33"/>
      <c r="J17" s="22" t="str">
        <f aca="false">IF(J18="","",IF(J16&gt;H19,2,IF(J16&lt;H19,0,1)))</f>
        <v/>
      </c>
      <c r="K17" s="22"/>
      <c r="L17" s="23" t="str">
        <f aca="false">IF(L18="","",IF(L16&gt;H22,2,IF(L16&lt;H22,0,1)))</f>
        <v/>
      </c>
      <c r="M17" s="23"/>
      <c r="N17" s="23" t="str">
        <f aca="false">IF(N18="","",IF(N16&gt;H25,2,IF(N16&lt;H25,0,1)))</f>
        <v/>
      </c>
      <c r="O17" s="23"/>
      <c r="P17" s="15"/>
      <c r="Q17" s="15"/>
      <c r="R17" s="15"/>
      <c r="S17" s="16"/>
      <c r="T17" s="16"/>
      <c r="U17" s="17"/>
      <c r="V17" s="17"/>
      <c r="X17" s="19" t="n">
        <f aca="false">Y16</f>
        <v>0</v>
      </c>
    </row>
    <row r="18" s="18" customFormat="true" ht="18" hidden="false" customHeight="true" outlineLevel="0" collapsed="false">
      <c r="A18" s="24"/>
      <c r="B18" s="27" t="str">
        <f aca="false">IF(C16="","",TRUNC(B16/C16,3))</f>
        <v/>
      </c>
      <c r="C18" s="28"/>
      <c r="D18" s="27" t="str">
        <f aca="false">IF(E16="","",TRUNC(D16/E16,3))</f>
        <v/>
      </c>
      <c r="E18" s="28"/>
      <c r="F18" s="27" t="str">
        <f aca="false">IF(G16="","",TRUNC(F16/G16,3))</f>
        <v/>
      </c>
      <c r="G18" s="28"/>
      <c r="H18" s="25" t="s">
        <v>7</v>
      </c>
      <c r="I18" s="34" t="s">
        <v>8</v>
      </c>
      <c r="J18" s="27" t="str">
        <f aca="false">IF(K16&gt;0,TRUNC(J16/K16,3),"")</f>
        <v/>
      </c>
      <c r="K18" s="28"/>
      <c r="L18" s="29" t="str">
        <f aca="false">IF(M16&gt;0,TRUNC(L16/M16,3),"")</f>
        <v/>
      </c>
      <c r="M18" s="28"/>
      <c r="N18" s="29" t="str">
        <f aca="false">IF(O16&gt;0,TRUNC(N16/O16,3),"")</f>
        <v/>
      </c>
      <c r="O18" s="28"/>
      <c r="P18" s="15"/>
      <c r="Q18" s="15"/>
      <c r="R18" s="15"/>
      <c r="S18" s="16"/>
      <c r="T18" s="16"/>
      <c r="U18" s="17"/>
      <c r="V18" s="17"/>
    </row>
    <row r="19" s="18" customFormat="true" ht="18" hidden="false" customHeight="true" outlineLevel="0" collapsed="false">
      <c r="A19" s="10"/>
      <c r="B19" s="13"/>
      <c r="C19" s="30" t="str">
        <f aca="false">IF(K7&gt;0,K7,"")</f>
        <v/>
      </c>
      <c r="D19" s="13"/>
      <c r="E19" s="30" t="str">
        <f aca="false">IF(K10&gt;0,K10,"")</f>
        <v/>
      </c>
      <c r="F19" s="13"/>
      <c r="G19" s="30" t="str">
        <f aca="false">IF(K13&gt;0,K13,"")</f>
        <v/>
      </c>
      <c r="H19" s="13"/>
      <c r="I19" s="30" t="str">
        <f aca="false">IF(K16&gt;0,K16,"")</f>
        <v/>
      </c>
      <c r="J19" s="11" t="s">
        <v>4</v>
      </c>
      <c r="K19" s="35" t="s">
        <v>10</v>
      </c>
      <c r="L19" s="13"/>
      <c r="M19" s="14"/>
      <c r="N19" s="13"/>
      <c r="O19" s="14"/>
      <c r="P19" s="15" t="str">
        <f aca="false">IF((AND(B20="",D20="",F20="",H20="",L20="",N20="")),"",SUM(B20:O20))</f>
        <v/>
      </c>
      <c r="Q19" s="15" t="str">
        <f aca="false">IF(R19="","",SUM(B19,D19,F19,H19,J19,L19,N19))</f>
        <v/>
      </c>
      <c r="R19" s="15" t="str">
        <f aca="false">IF(SUM(C19,E19,G19,I19,K19,M19,O19)&gt;0,SUM(C19,E19,G19,I19,K19,M19,O19),"")</f>
        <v/>
      </c>
      <c r="S19" s="16" t="str">
        <f aca="false">IF((P19=""),"",MAX(IF(B20&gt;0,B21,0),IF(D20&gt;0,D21,0),IF(H20&gt;0,H21,0),IF(J20&gt;0,J21,0),IF(L20&gt;0,L21,0),IF(N20&gt;0,N21,0),IF(F20&gt;0,F21,0)))</f>
        <v/>
      </c>
      <c r="T19" s="16" t="str">
        <f aca="false">IF(R19="","",TRUNC(Q19/R19,3))</f>
        <v/>
      </c>
      <c r="U19" s="17" t="str">
        <f aca="false">IF((C21+E21+G21+I21+M21+O21)&gt;0,MAX(C21,E21,G21,I21,M21,O21),"")</f>
        <v/>
      </c>
      <c r="V19" s="17" t="str">
        <f aca="false">IF(P19="","",RANK(X20,(X$8~X$11~X$14~X$17~X$20~X$23~X$26),0))</f>
        <v/>
      </c>
      <c r="X19" s="19"/>
      <c r="Y19" s="19" t="n">
        <f aca="false">IF(P19="",0,P19+(T20/1000)+(T19/10)+(Q19/100000))</f>
        <v>0</v>
      </c>
    </row>
    <row r="20" s="18" customFormat="true" ht="18" hidden="false" customHeight="true" outlineLevel="0" collapsed="false">
      <c r="A20" s="20" t="n">
        <f aca="false">J6</f>
        <v>5</v>
      </c>
      <c r="B20" s="22" t="str">
        <f aca="false">IF(B21="","",IF(B19&gt;J7,2,IF(B19&lt;J7,0,1)))</f>
        <v/>
      </c>
      <c r="C20" s="22"/>
      <c r="D20" s="22" t="str">
        <f aca="false">IF(D21="","",IF(D19&gt;J10,2,IF(D19&lt;J10,0,1)))</f>
        <v/>
      </c>
      <c r="E20" s="22"/>
      <c r="F20" s="22" t="str">
        <f aca="false">IF(F21="","",IF(F19&gt;J13,2,IF(F19&lt;J13,0,1)))</f>
        <v/>
      </c>
      <c r="G20" s="22"/>
      <c r="H20" s="22" t="str">
        <f aca="false">IF(H21="","",IF(H19&gt;J16,2,IF(H19&lt;J16,0,1)))</f>
        <v/>
      </c>
      <c r="I20" s="22"/>
      <c r="J20" s="33" t="s">
        <v>11</v>
      </c>
      <c r="K20" s="33"/>
      <c r="L20" s="23" t="str">
        <f aca="false">IF(L21="","",IF(L19&gt;J22,2,IF(L19&lt;J22,0,1)))</f>
        <v/>
      </c>
      <c r="M20" s="23"/>
      <c r="N20" s="23" t="str">
        <f aca="false">IF(N21="","",IF(N19&gt;J25,2,IF(N19&lt;J25,0,1)))</f>
        <v/>
      </c>
      <c r="O20" s="23"/>
      <c r="P20" s="15"/>
      <c r="Q20" s="15"/>
      <c r="R20" s="15"/>
      <c r="S20" s="16"/>
      <c r="T20" s="16"/>
      <c r="U20" s="17"/>
      <c r="V20" s="17"/>
      <c r="X20" s="19" t="n">
        <f aca="false">Y19</f>
        <v>0</v>
      </c>
    </row>
    <row r="21" s="18" customFormat="true" ht="18" hidden="false" customHeight="true" outlineLevel="0" collapsed="false">
      <c r="A21" s="24"/>
      <c r="B21" s="27" t="str">
        <f aca="false">IF(C19="","",TRUNC(B19/C19,3))</f>
        <v/>
      </c>
      <c r="C21" s="28"/>
      <c r="D21" s="27" t="str">
        <f aca="false">IF(E19="","",TRUNC(D19/E19,3))</f>
        <v/>
      </c>
      <c r="E21" s="28"/>
      <c r="F21" s="27" t="str">
        <f aca="false">IF(G19="","",TRUNC(F19/G19,3))</f>
        <v/>
      </c>
      <c r="G21" s="28"/>
      <c r="H21" s="27" t="str">
        <f aca="false">IF(I19="","",TRUNC(H19/I19,3))</f>
        <v/>
      </c>
      <c r="I21" s="28"/>
      <c r="J21" s="25" t="s">
        <v>7</v>
      </c>
      <c r="K21" s="34" t="s">
        <v>8</v>
      </c>
      <c r="L21" s="29" t="str">
        <f aca="false">IF(M19&gt;0,TRUNC(L19/M19,3),"")</f>
        <v/>
      </c>
      <c r="M21" s="28"/>
      <c r="N21" s="29" t="str">
        <f aca="false">IF(O19&gt;0,TRUNC(N19/O19,3),"")</f>
        <v/>
      </c>
      <c r="O21" s="28"/>
      <c r="P21" s="15"/>
      <c r="Q21" s="15"/>
      <c r="R21" s="15"/>
      <c r="S21" s="16"/>
      <c r="T21" s="16"/>
      <c r="U21" s="17"/>
      <c r="V21" s="17"/>
    </row>
    <row r="22" s="18" customFormat="true" ht="18" hidden="true" customHeight="true" outlineLevel="0" collapsed="false">
      <c r="A22" s="10"/>
      <c r="B22" s="13"/>
      <c r="C22" s="36" t="str">
        <f aca="false">IF(M7&gt;0,M7,"")</f>
        <v/>
      </c>
      <c r="D22" s="13"/>
      <c r="E22" s="36" t="str">
        <f aca="false">IF(M10&gt;0,M10,"")</f>
        <v/>
      </c>
      <c r="F22" s="13"/>
      <c r="G22" s="36" t="str">
        <f aca="false">IF(M13&gt;0,M13,"")</f>
        <v/>
      </c>
      <c r="H22" s="13"/>
      <c r="I22" s="36" t="str">
        <f aca="false">IF(M16&gt;0,M16,"")</f>
        <v/>
      </c>
      <c r="J22" s="13"/>
      <c r="K22" s="36" t="str">
        <f aca="false">IF(M19&gt;0,M19,"")</f>
        <v/>
      </c>
      <c r="L22" s="11" t="s">
        <v>4</v>
      </c>
      <c r="M22" s="35" t="s">
        <v>10</v>
      </c>
      <c r="N22" s="13"/>
      <c r="O22" s="14"/>
      <c r="P22" s="15" t="str">
        <f aca="false">IF((AND(B23="",D23="",F23="",H23="",J23="",N23="")),"",SUM(B23:O23))</f>
        <v/>
      </c>
      <c r="Q22" s="15" t="str">
        <f aca="false">IF(R22="","",SUM(B22,D22,F22,H22,J22,L22,N22))</f>
        <v/>
      </c>
      <c r="R22" s="15" t="str">
        <f aca="false">IF(SUM(C22,E22,G22,I22,K22,M22,O22)&gt;0,SUM(C22,E22,G22,I22,K22,M22,O22),"")</f>
        <v/>
      </c>
      <c r="S22" s="16" t="str">
        <f aca="false">IF((P22=""),"",MAX(IF(B23&gt;0,B24,0),IF(D23&gt;0,D24,0),IF(H23&gt;0,H24,0),IF(J23&gt;0,J24,0),IF(L23&gt;0,L24,0),IF(N23&gt;0,N24,0),IF(F23&gt;0,F24,0)))</f>
        <v/>
      </c>
      <c r="T22" s="16" t="str">
        <f aca="false">IF(R22="","",TRUNC(Q22/R22,3))</f>
        <v/>
      </c>
      <c r="U22" s="17" t="str">
        <f aca="false">IF((C24+E24+G24+I24+K24+O24)&gt;0,MAX(C24,E24,G24,I24,K24,O24),"")</f>
        <v/>
      </c>
      <c r="V22" s="17" t="str">
        <f aca="false">IF(P22="","",RANK(X23,(X$8~X$11~X$14~X$17~X$20~X$23~X$26),0))</f>
        <v/>
      </c>
      <c r="X22" s="19"/>
      <c r="Y22" s="19" t="n">
        <f aca="false">IF(P22="",0,P22+(T23/1000)+(T22/10)+(Q22/100000))</f>
        <v>0</v>
      </c>
    </row>
    <row r="23" s="18" customFormat="true" ht="18" hidden="true" customHeight="true" outlineLevel="0" collapsed="false">
      <c r="A23" s="20" t="n">
        <f aca="false">L6</f>
        <v>6</v>
      </c>
      <c r="B23" s="23" t="str">
        <f aca="false">IF(B24="","",IF(B22&gt;L7,2,IF(B22&lt;L7,0,1)))</f>
        <v/>
      </c>
      <c r="C23" s="23"/>
      <c r="D23" s="23" t="str">
        <f aca="false">IF(D24="","",IF(D22&gt;L10,2,IF(D22&lt;L10,0,1)))</f>
        <v/>
      </c>
      <c r="E23" s="23"/>
      <c r="F23" s="23" t="str">
        <f aca="false">IF(F24="","",IF(F22&gt;L13,2,IF(F22&lt;L13,0,1)))</f>
        <v/>
      </c>
      <c r="G23" s="23"/>
      <c r="H23" s="23" t="str">
        <f aca="false">IF(H24="","",IF(H22&gt;L16,2,IF(H22&lt;L16,0,1)))</f>
        <v/>
      </c>
      <c r="I23" s="23"/>
      <c r="J23" s="23" t="str">
        <f aca="false">IF(J24="","",IF(J22&gt;L19,2,IF(J22&lt;L19,0,1)))</f>
        <v/>
      </c>
      <c r="K23" s="23"/>
      <c r="L23" s="33" t="s">
        <v>11</v>
      </c>
      <c r="M23" s="33"/>
      <c r="N23" s="23" t="str">
        <f aca="false">IF(N24="","",IF(N22&gt;L25,2,IF(N22&lt;L25,0,1)))</f>
        <v/>
      </c>
      <c r="O23" s="23"/>
      <c r="P23" s="15"/>
      <c r="Q23" s="15"/>
      <c r="R23" s="15"/>
      <c r="S23" s="16"/>
      <c r="T23" s="16"/>
      <c r="U23" s="17"/>
      <c r="V23" s="17"/>
      <c r="X23" s="19" t="n">
        <f aca="false">Y22</f>
        <v>0</v>
      </c>
    </row>
    <row r="24" s="18" customFormat="true" ht="18" hidden="true" customHeight="true" outlineLevel="0" collapsed="false">
      <c r="A24" s="24"/>
      <c r="B24" s="29" t="str">
        <f aca="false">IF(C22="","",TRUNC(B22/C22,3))</f>
        <v/>
      </c>
      <c r="C24" s="28"/>
      <c r="D24" s="29" t="str">
        <f aca="false">IF(E22="","",TRUNC(D22/E22,3))</f>
        <v/>
      </c>
      <c r="E24" s="28"/>
      <c r="F24" s="29" t="str">
        <f aca="false">IF(G22="","",TRUNC(F22/G22,3))</f>
        <v/>
      </c>
      <c r="G24" s="28"/>
      <c r="H24" s="29" t="str">
        <f aca="false">IF(I22="","",TRUNC(H22/I22,3))</f>
        <v/>
      </c>
      <c r="I24" s="28"/>
      <c r="J24" s="29" t="str">
        <f aca="false">IF(K22="","",TRUNC(J22/K22,3))</f>
        <v/>
      </c>
      <c r="K24" s="28"/>
      <c r="L24" s="25" t="s">
        <v>7</v>
      </c>
      <c r="M24" s="34" t="s">
        <v>8</v>
      </c>
      <c r="N24" s="29" t="str">
        <f aca="false">IF(O22&gt;0,TRUNC(N22/O22,3),"")</f>
        <v/>
      </c>
      <c r="O24" s="28"/>
      <c r="P24" s="15"/>
      <c r="Q24" s="15"/>
      <c r="R24" s="15"/>
      <c r="S24" s="16"/>
      <c r="T24" s="16"/>
      <c r="U24" s="17"/>
      <c r="V24" s="17"/>
    </row>
    <row r="25" s="18" customFormat="true" ht="18" hidden="true" customHeight="true" outlineLevel="0" collapsed="false">
      <c r="A25" s="10"/>
      <c r="B25" s="13"/>
      <c r="C25" s="36" t="str">
        <f aca="false">IF(O7&gt;0,O7,"")</f>
        <v/>
      </c>
      <c r="D25" s="13"/>
      <c r="E25" s="36" t="str">
        <f aca="false">IF(O10&gt;0,O10,"")</f>
        <v/>
      </c>
      <c r="F25" s="13"/>
      <c r="G25" s="36" t="str">
        <f aca="false">IF(O13&gt;0,O13,"")</f>
        <v/>
      </c>
      <c r="H25" s="13"/>
      <c r="I25" s="36" t="str">
        <f aca="false">IF(O16&gt;0,O16,"")</f>
        <v/>
      </c>
      <c r="J25" s="13"/>
      <c r="K25" s="36" t="str">
        <f aca="false">IF(O19&gt;0,O19,"")</f>
        <v/>
      </c>
      <c r="L25" s="13"/>
      <c r="M25" s="36" t="str">
        <f aca="false">IF(O22&gt;0,O22,"")</f>
        <v/>
      </c>
      <c r="N25" s="11" t="s">
        <v>4</v>
      </c>
      <c r="O25" s="35" t="s">
        <v>10</v>
      </c>
      <c r="P25" s="15" t="str">
        <f aca="false">IF((AND(B26="",D26="",F26="",H26="",J26="",L26="")),"",SUM(B26:O26))</f>
        <v/>
      </c>
      <c r="Q25" s="15" t="str">
        <f aca="false">IF(R25="","",SUM(B25,D25,F25,H25,J25,L25,N25))</f>
        <v/>
      </c>
      <c r="R25" s="15" t="str">
        <f aca="false">IF(SUM(C25,E25,G25,I25,K25,M25,O25)&gt;0,SUM(C25,E25,G25,I25,K25,M25,O25),"")</f>
        <v/>
      </c>
      <c r="S25" s="16" t="str">
        <f aca="false">IF((P25=""),"",MAX(IF(B26&gt;0,B27,0),IF(D26&gt;0,D27,0),IF(H26&gt;0,H27,0),IF(J26&gt;0,J27,0),IF(L26&gt;0,L27,0),IF(N26&gt;0,N27,0),IF(F26&gt;0,F27,0)))</f>
        <v/>
      </c>
      <c r="T25" s="16" t="str">
        <f aca="false">IF(R25="","",TRUNC(Q25/R25,3))</f>
        <v/>
      </c>
      <c r="U25" s="17" t="str">
        <f aca="false">IF((C27+E27+G27+I27+K27+M27)&gt;0,MAX(C27,E27,G27,I27,K27,M27),"")</f>
        <v/>
      </c>
      <c r="V25" s="17" t="str">
        <f aca="false">IF(P25="","",RANK(X26,(X$8~X$11~X$14~X$17~X$20~X$23~X$26),0))</f>
        <v/>
      </c>
      <c r="X25" s="19"/>
      <c r="Y25" s="19" t="n">
        <f aca="false">IF(P25="",0,P25+(T26/1000)+(T25/10)+(Q25/100000))</f>
        <v>0</v>
      </c>
    </row>
    <row r="26" s="18" customFormat="true" ht="18" hidden="true" customHeight="true" outlineLevel="0" collapsed="false">
      <c r="A26" s="20" t="n">
        <f aca="false">N6</f>
        <v>7</v>
      </c>
      <c r="B26" s="23" t="str">
        <f aca="false">IF(B27="","",IF(B25&gt;N7,2,IF(B25&lt;N7,0,1)))</f>
        <v/>
      </c>
      <c r="C26" s="23"/>
      <c r="D26" s="23" t="str">
        <f aca="false">IF(D27="","",IF(D25&gt;N10,2,IF(D25&lt;N10,0,1)))</f>
        <v/>
      </c>
      <c r="E26" s="23"/>
      <c r="F26" s="23" t="str">
        <f aca="false">IF(F27="","",IF(F25&gt;N13,2,IF(F25&lt;N13,0,1)))</f>
        <v/>
      </c>
      <c r="G26" s="23"/>
      <c r="H26" s="23" t="str">
        <f aca="false">IF(H27="","",IF(H25&gt;N16,2,IF(H25&lt;N16,0,1)))</f>
        <v/>
      </c>
      <c r="I26" s="23"/>
      <c r="J26" s="23" t="str">
        <f aca="false">IF(J27="","",IF(J25&gt;N19,2,IF(J25&lt;N19,0,1)))</f>
        <v/>
      </c>
      <c r="K26" s="23"/>
      <c r="L26" s="23" t="str">
        <f aca="false">IF(L27="","",IF(L25&gt;N22,2,IF(L25&lt;N22,0,1)))</f>
        <v/>
      </c>
      <c r="M26" s="23"/>
      <c r="N26" s="33" t="s">
        <v>11</v>
      </c>
      <c r="O26" s="33"/>
      <c r="P26" s="15"/>
      <c r="Q26" s="15"/>
      <c r="R26" s="15"/>
      <c r="S26" s="16"/>
      <c r="T26" s="16"/>
      <c r="U26" s="17"/>
      <c r="V26" s="17"/>
      <c r="X26" s="19" t="n">
        <f aca="false">Y25</f>
        <v>0</v>
      </c>
    </row>
    <row r="27" s="18" customFormat="true" ht="18" hidden="true" customHeight="true" outlineLevel="0" collapsed="false">
      <c r="A27" s="24"/>
      <c r="B27" s="29" t="str">
        <f aca="false">IF(C25="","",TRUNC(B25/C25,3))</f>
        <v/>
      </c>
      <c r="C27" s="28"/>
      <c r="D27" s="29" t="str">
        <f aca="false">IF(E25="","",TRUNC(D25/E25,3))</f>
        <v/>
      </c>
      <c r="E27" s="28"/>
      <c r="F27" s="29" t="str">
        <f aca="false">IF(G25="","",TRUNC(F25/G25,3))</f>
        <v/>
      </c>
      <c r="G27" s="28"/>
      <c r="H27" s="29" t="str">
        <f aca="false">IF(I25="","",TRUNC(H25/I25,3))</f>
        <v/>
      </c>
      <c r="I27" s="28"/>
      <c r="J27" s="29" t="str">
        <f aca="false">IF(K25="","",TRUNC(J25/K25,3))</f>
        <v/>
      </c>
      <c r="K27" s="28"/>
      <c r="L27" s="29" t="str">
        <f aca="false">IF(M25="","",TRUNC(L25/M25,3))</f>
        <v/>
      </c>
      <c r="M27" s="28"/>
      <c r="N27" s="25" t="s">
        <v>7</v>
      </c>
      <c r="O27" s="34" t="s">
        <v>8</v>
      </c>
      <c r="P27" s="15"/>
      <c r="Q27" s="15"/>
      <c r="R27" s="15"/>
      <c r="S27" s="16"/>
      <c r="T27" s="16"/>
      <c r="U27" s="17"/>
      <c r="V27" s="17"/>
    </row>
    <row r="28" s="18" customFormat="true" ht="12.75" hidden="false" customHeight="false" outlineLevel="0" collapsed="false">
      <c r="A28" s="37"/>
    </row>
    <row r="29" s="18" customFormat="true" ht="17.25" hidden="false" customHeight="true" outlineLevel="0" collapsed="false">
      <c r="A29" s="38" t="s">
        <v>12</v>
      </c>
      <c r="D29" s="39" t="s">
        <v>13</v>
      </c>
      <c r="E29" s="40"/>
      <c r="F29" s="40"/>
      <c r="G29" s="40"/>
      <c r="H29" s="40"/>
      <c r="K29" s="41"/>
      <c r="L29" s="41"/>
      <c r="M29" s="42"/>
      <c r="N29" s="42"/>
      <c r="T29" s="43" t="s">
        <v>14</v>
      </c>
      <c r="U29" s="44"/>
      <c r="V29" s="45" t="s">
        <v>15</v>
      </c>
      <c r="W29" s="44"/>
      <c r="X29" s="44"/>
      <c r="Y29" s="46" t="s">
        <v>15</v>
      </c>
    </row>
    <row r="30" s="18" customFormat="true" ht="17.25" hidden="false" customHeight="true" outlineLevel="0" collapsed="false">
      <c r="A30" s="47" t="s">
        <v>16</v>
      </c>
      <c r="D30" s="48" t="s">
        <v>17</v>
      </c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T30" s="43" t="s">
        <v>18</v>
      </c>
      <c r="U30" s="44"/>
      <c r="V30" s="49" t="n">
        <f aca="true">TODAY()</f>
        <v>46231</v>
      </c>
      <c r="W30" s="49"/>
      <c r="X30" s="49"/>
      <c r="Y30" s="49"/>
      <c r="Z30" s="49"/>
    </row>
    <row r="31" s="18" customFormat="true" ht="17.25" hidden="false" customHeight="true" outlineLevel="0" collapsed="false">
      <c r="A31" s="50" t="s">
        <v>19</v>
      </c>
      <c r="T31" s="0"/>
      <c r="U31" s="0"/>
      <c r="V31" s="0"/>
      <c r="W31" s="0"/>
      <c r="X31" s="0"/>
      <c r="Y31" s="0"/>
      <c r="Z31" s="0"/>
    </row>
  </sheetData>
  <sheetProtection sheet="true" objects="true" scenarios="true"/>
  <mergeCells count="110">
    <mergeCell ref="C1:S2"/>
    <mergeCell ref="C3:S4"/>
    <mergeCell ref="B6:C6"/>
    <mergeCell ref="D6:E6"/>
    <mergeCell ref="F6:G6"/>
    <mergeCell ref="H6:I6"/>
    <mergeCell ref="J6:K6"/>
    <mergeCell ref="L6:M6"/>
    <mergeCell ref="N6:O6"/>
    <mergeCell ref="P7:P9"/>
    <mergeCell ref="Q7:Q9"/>
    <mergeCell ref="R7:R9"/>
    <mergeCell ref="S7:S9"/>
    <mergeCell ref="T7:T9"/>
    <mergeCell ref="U7:U9"/>
    <mergeCell ref="V7:V9"/>
    <mergeCell ref="B8:C8"/>
    <mergeCell ref="D8:E8"/>
    <mergeCell ref="F8:G8"/>
    <mergeCell ref="H8:I8"/>
    <mergeCell ref="J8:K8"/>
    <mergeCell ref="L8:M8"/>
    <mergeCell ref="N8:O8"/>
    <mergeCell ref="P10:P12"/>
    <mergeCell ref="Q10:Q12"/>
    <mergeCell ref="R10:R12"/>
    <mergeCell ref="S10:S12"/>
    <mergeCell ref="T10:T12"/>
    <mergeCell ref="U10:U12"/>
    <mergeCell ref="V10:V12"/>
    <mergeCell ref="B11:C11"/>
    <mergeCell ref="D11:E11"/>
    <mergeCell ref="F11:G11"/>
    <mergeCell ref="H11:I11"/>
    <mergeCell ref="J11:K11"/>
    <mergeCell ref="L11:M11"/>
    <mergeCell ref="N11:O11"/>
    <mergeCell ref="P13:P15"/>
    <mergeCell ref="Q13:Q15"/>
    <mergeCell ref="R13:R15"/>
    <mergeCell ref="S13:S15"/>
    <mergeCell ref="T13:T15"/>
    <mergeCell ref="U13:U15"/>
    <mergeCell ref="V13:V15"/>
    <mergeCell ref="B14:C14"/>
    <mergeCell ref="D14:E14"/>
    <mergeCell ref="F14:G14"/>
    <mergeCell ref="H14:I14"/>
    <mergeCell ref="J14:K14"/>
    <mergeCell ref="L14:M14"/>
    <mergeCell ref="N14:O14"/>
    <mergeCell ref="P16:P18"/>
    <mergeCell ref="Q16:Q18"/>
    <mergeCell ref="R16:R18"/>
    <mergeCell ref="S16:S18"/>
    <mergeCell ref="T16:T18"/>
    <mergeCell ref="U16:U18"/>
    <mergeCell ref="V16:V18"/>
    <mergeCell ref="B17:C17"/>
    <mergeCell ref="D17:E17"/>
    <mergeCell ref="F17:G17"/>
    <mergeCell ref="H17:I17"/>
    <mergeCell ref="J17:K17"/>
    <mergeCell ref="L17:M17"/>
    <mergeCell ref="N17:O17"/>
    <mergeCell ref="P19:P21"/>
    <mergeCell ref="Q19:Q21"/>
    <mergeCell ref="R19:R21"/>
    <mergeCell ref="S19:S21"/>
    <mergeCell ref="T19:T21"/>
    <mergeCell ref="U19:U21"/>
    <mergeCell ref="V19:V21"/>
    <mergeCell ref="B20:C20"/>
    <mergeCell ref="D20:E20"/>
    <mergeCell ref="F20:G20"/>
    <mergeCell ref="H20:I20"/>
    <mergeCell ref="J20:K20"/>
    <mergeCell ref="L20:M20"/>
    <mergeCell ref="N20:O20"/>
    <mergeCell ref="P22:P24"/>
    <mergeCell ref="Q22:Q24"/>
    <mergeCell ref="R22:R24"/>
    <mergeCell ref="S22:S24"/>
    <mergeCell ref="T22:T24"/>
    <mergeCell ref="U22:U24"/>
    <mergeCell ref="V22:V24"/>
    <mergeCell ref="B23:C23"/>
    <mergeCell ref="D23:E23"/>
    <mergeCell ref="F23:G23"/>
    <mergeCell ref="H23:I23"/>
    <mergeCell ref="J23:K23"/>
    <mergeCell ref="L23:M23"/>
    <mergeCell ref="N23:O23"/>
    <mergeCell ref="P25:P27"/>
    <mergeCell ref="Q25:Q27"/>
    <mergeCell ref="R25:R27"/>
    <mergeCell ref="S25:S27"/>
    <mergeCell ref="T25:T27"/>
    <mergeCell ref="U25:U27"/>
    <mergeCell ref="V25:V27"/>
    <mergeCell ref="B26:C26"/>
    <mergeCell ref="D26:E26"/>
    <mergeCell ref="F26:G26"/>
    <mergeCell ref="H26:I26"/>
    <mergeCell ref="J26:K26"/>
    <mergeCell ref="L26:M26"/>
    <mergeCell ref="N26:O26"/>
    <mergeCell ref="M29:N29"/>
    <mergeCell ref="D30:R30"/>
    <mergeCell ref="V30:Z30"/>
  </mergeCells>
  <conditionalFormatting sqref="L20:O20 B23:K23 B11:C11 H14:O14 B14:E14 J17:O17 B26:M26 D8:O8 F11:O11 B17:G17 B20:I20 N23:O23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0</formula>
    </cfRule>
  </conditionalFormatting>
  <conditionalFormatting sqref="V7:V2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875" right="0.7875" top="0.8097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43" width="3.28"/>
    <col collapsed="false" customWidth="true" hidden="false" outlineLevel="0" max="3" min="3" style="51" width="11.42"/>
    <col collapsed="false" customWidth="true" hidden="false" outlineLevel="0" max="4" min="4" style="43" width="11.42"/>
    <col collapsed="false" customWidth="true" hidden="false" outlineLevel="0" max="8" min="5" style="0" width="12.7"/>
    <col collapsed="false" customWidth="true" hidden="false" outlineLevel="0" max="9" min="9" style="0" width="2.56"/>
    <col collapsed="false" customWidth="true" hidden="false" outlineLevel="0" max="10" min="10" style="0" width="11.99"/>
    <col collapsed="false" customWidth="true" hidden="false" outlineLevel="0" max="11" min="11" style="0" width="3.42"/>
  </cols>
  <sheetData>
    <row r="1" customFormat="false" ht="12.75" hidden="false" customHeight="false" outlineLevel="0" collapsed="false">
      <c r="B1" s="52"/>
      <c r="D1" s="52"/>
      <c r="E1" s="53" t="s">
        <v>20</v>
      </c>
      <c r="F1" s="53"/>
      <c r="G1" s="54" t="s">
        <v>21</v>
      </c>
      <c r="H1" s="54"/>
      <c r="I1" s="55"/>
      <c r="J1" s="55" t="s">
        <v>22</v>
      </c>
      <c r="L1" s="56" t="s">
        <v>23</v>
      </c>
    </row>
    <row r="2" customFormat="false" ht="12.75" hidden="false" customHeight="false" outlineLevel="0" collapsed="false">
      <c r="A2" s="51" t="s">
        <v>24</v>
      </c>
      <c r="B2" s="52" t="n">
        <v>1</v>
      </c>
      <c r="C2" s="51" t="s">
        <v>25</v>
      </c>
      <c r="D2" s="57" t="n">
        <v>0.541666666666667</v>
      </c>
      <c r="E2" s="58" t="n">
        <f aca="false">J3</f>
        <v>2</v>
      </c>
      <c r="F2" s="59" t="n">
        <f aca="false">J5</f>
        <v>4</v>
      </c>
      <c r="G2" s="60" t="n">
        <f aca="false">J4</f>
        <v>3</v>
      </c>
      <c r="H2" s="59" t="n">
        <f aca="false">J6</f>
        <v>5</v>
      </c>
      <c r="I2" s="61"/>
      <c r="J2" s="1" t="n">
        <f aca="false">Tableau!B6</f>
        <v>1</v>
      </c>
      <c r="L2" s="0" t="str">
        <f aca="false">CONCATENATE(J2)</f>
        <v>1</v>
      </c>
    </row>
    <row r="3" customFormat="false" ht="12.75" hidden="false" customHeight="false" outlineLevel="0" collapsed="false">
      <c r="A3" s="51" t="s">
        <v>24</v>
      </c>
      <c r="B3" s="52" t="n">
        <v>2</v>
      </c>
      <c r="C3" s="51" t="s">
        <v>25</v>
      </c>
      <c r="D3" s="57" t="n">
        <v>0.625</v>
      </c>
      <c r="E3" s="58" t="n">
        <f aca="false">J3</f>
        <v>2</v>
      </c>
      <c r="F3" s="59" t="n">
        <f aca="false">J6</f>
        <v>5</v>
      </c>
      <c r="G3" s="60" t="n">
        <f aca="false">J2</f>
        <v>1</v>
      </c>
      <c r="H3" s="59" t="n">
        <f aca="false">J5</f>
        <v>4</v>
      </c>
      <c r="I3" s="61"/>
      <c r="J3" s="1" t="n">
        <f aca="false">Tableau!D6</f>
        <v>2</v>
      </c>
      <c r="L3" s="0" t="str">
        <f aca="false">CONCATENATE(J4)</f>
        <v>3</v>
      </c>
    </row>
    <row r="4" customFormat="false" ht="12.75" hidden="false" customHeight="false" outlineLevel="0" collapsed="false">
      <c r="A4" s="51" t="s">
        <v>24</v>
      </c>
      <c r="B4" s="52" t="n">
        <v>3</v>
      </c>
      <c r="C4" s="51" t="s">
        <v>25</v>
      </c>
      <c r="D4" s="57" t="n">
        <v>0.708333333333333</v>
      </c>
      <c r="E4" s="58" t="n">
        <f aca="false">$J$2</f>
        <v>1</v>
      </c>
      <c r="F4" s="59" t="n">
        <f aca="false">$J$6</f>
        <v>5</v>
      </c>
      <c r="G4" s="60" t="n">
        <f aca="false">$J$3</f>
        <v>2</v>
      </c>
      <c r="H4" s="59" t="n">
        <f aca="false">$J$4</f>
        <v>3</v>
      </c>
      <c r="I4" s="61"/>
      <c r="J4" s="1" t="n">
        <f aca="false">Tableau!F6</f>
        <v>3</v>
      </c>
      <c r="K4" s="1"/>
      <c r="L4" s="0" t="str">
        <f aca="false">CONCATENATE(J5)</f>
        <v>4</v>
      </c>
    </row>
    <row r="5" customFormat="false" ht="12.75" hidden="false" customHeight="false" outlineLevel="0" collapsed="false">
      <c r="A5" s="51" t="s">
        <v>24</v>
      </c>
      <c r="B5" s="52" t="n">
        <v>4</v>
      </c>
      <c r="C5" s="51" t="s">
        <v>26</v>
      </c>
      <c r="D5" s="57" t="n">
        <v>0.458333333333333</v>
      </c>
      <c r="E5" s="58" t="n">
        <f aca="false">$J$2</f>
        <v>1</v>
      </c>
      <c r="F5" s="59" t="n">
        <f aca="false">$J$4</f>
        <v>3</v>
      </c>
      <c r="G5" s="62" t="n">
        <f aca="false">$J$5</f>
        <v>4</v>
      </c>
      <c r="H5" s="63" t="n">
        <f aca="false">$J$6</f>
        <v>5</v>
      </c>
      <c r="I5" s="61"/>
      <c r="J5" s="1" t="n">
        <f aca="false">Tableau!H6</f>
        <v>4</v>
      </c>
      <c r="L5" s="0" t="str">
        <f aca="false">CONCATENATE(J3)</f>
        <v>2</v>
      </c>
    </row>
    <row r="6" customFormat="false" ht="12.75" hidden="false" customHeight="false" outlineLevel="0" collapsed="false">
      <c r="A6" s="51" t="s">
        <v>24</v>
      </c>
      <c r="B6" s="52" t="n">
        <v>5</v>
      </c>
      <c r="C6" s="51" t="s">
        <v>26</v>
      </c>
      <c r="D6" s="57" t="n">
        <v>0.541666666666667</v>
      </c>
      <c r="E6" s="58" t="n">
        <f aca="false">$J$4</f>
        <v>3</v>
      </c>
      <c r="F6" s="59" t="n">
        <f aca="false">$J$5</f>
        <v>4</v>
      </c>
      <c r="G6" s="60" t="n">
        <f aca="false">$J$2</f>
        <v>1</v>
      </c>
      <c r="H6" s="59" t="n">
        <f aca="false">J$3</f>
        <v>2</v>
      </c>
      <c r="I6" s="61"/>
      <c r="J6" s="1" t="n">
        <f aca="false">Tableau!J6</f>
        <v>5</v>
      </c>
      <c r="L6" s="0" t="str">
        <f aca="false">CONCATENATE(J6)</f>
        <v>5</v>
      </c>
    </row>
    <row r="7" customFormat="false" ht="12.75" hidden="false" customHeight="false" outlineLevel="0" collapsed="false">
      <c r="J7" s="1"/>
    </row>
    <row r="8" customFormat="false" ht="12.75" hidden="false" customHeight="false" outlineLevel="0" collapsed="false">
      <c r="J8" s="1"/>
    </row>
  </sheetData>
  <sheetProtection sheet="true" objects="true" scenarios="true"/>
  <mergeCells count="2">
    <mergeCell ref="E1:F1"/>
    <mergeCell ref="G1:H1"/>
  </mergeCells>
  <printOptions headings="false" gridLines="false" gridLinesSet="true" horizontalCentered="true" verticalCentered="false"/>
  <pageMargins left="0.39375" right="0.39375" top="1.575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8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12:14:55Z</dcterms:created>
  <dc:creator>MartinWitt</dc:creator>
  <dc:description/>
  <dc:language>en-US</dc:language>
  <cp:lastModifiedBy>Bernhard Seelhorst</cp:lastModifiedBy>
  <cp:lastPrinted>2016-10-17T13:38:25Z</cp:lastPrinted>
  <dcterms:modified xsi:type="dcterms:W3CDTF">2017-11-14T15:44:13Z</dcterms:modified>
  <cp:revision>0</cp:revision>
  <dc:subject>Vorrunde mit 7 Tableau,Ansetzung und Partiezettel</dc:subject>
  <dc:title>Vorrunde mit 7</dc:title>
</cp:coreProperties>
</file>