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Ansetzung (2)" sheetId="2" state="visible" r:id="rId3"/>
    <sheet name="Ansetzung (3)" sheetId="3" state="visible" r:id="rId4"/>
    <sheet name="Ansetzung (4)" sheetId="4" state="visible" r:id="rId5"/>
  </sheets>
  <definedNames>
    <definedName function="false" hidden="false" localSheetId="1" name="_xlnm.Print_Area" vbProcedure="false">'Ansetzung (2)'!$A$1:$I$12</definedName>
    <definedName function="false" hidden="false" localSheetId="0" name="_xlnm.Print_Area" vbProcedure="false">Tableau!$A$1:$AQ$4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8">
  <si>
    <t xml:space="preserve">Berliner Meisterschaft</t>
  </si>
  <si>
    <t xml:space="preserve">Ausrichter :</t>
  </si>
  <si>
    <t xml:space="preserve">BAB</t>
  </si>
  <si>
    <t xml:space="preserve">.... Klasse Endrunde</t>
  </si>
  <si>
    <t xml:space="preserve">Datum :</t>
  </si>
  <si>
    <t xml:space="preserve">Gruppe A</t>
  </si>
  <si>
    <t xml:space="preserve">Name</t>
  </si>
  <si>
    <t xml:space="preserve">Partie-punkte</t>
  </si>
  <si>
    <t xml:space="preserve">Bälle</t>
  </si>
  <si>
    <t xml:space="preserve">Auf-nah-men</t>
  </si>
  <si>
    <t xml:space="preserve">DS</t>
  </si>
  <si>
    <t xml:space="preserve">BED</t>
  </si>
  <si>
    <t xml:space="preserve">HS</t>
  </si>
  <si>
    <t xml:space="preserve">Platz</t>
  </si>
  <si>
    <t xml:space="preserve">Halbfinale</t>
  </si>
  <si>
    <t xml:space="preserve">Rangliste</t>
  </si>
  <si>
    <t xml:space="preserve">Aufn.</t>
  </si>
  <si>
    <t xml:space="preserve">Erster Gruppe A-Zweiter Gruppe B</t>
  </si>
  <si>
    <t xml:space="preserve">Gesamtergebnisse nach Halbfinale</t>
  </si>
  <si>
    <t xml:space="preserve">Rang Gr.</t>
  </si>
  <si>
    <t xml:space="preserve">PP</t>
  </si>
  <si>
    <t xml:space="preserve">Aufn</t>
  </si>
  <si>
    <t xml:space="preserve">Wert_Gr</t>
  </si>
  <si>
    <t xml:space="preserve">Bäl_HF</t>
  </si>
  <si>
    <t xml:space="preserve">Auf_HF</t>
  </si>
  <si>
    <t xml:space="preserve">DS-HF</t>
  </si>
  <si>
    <t xml:space="preserve">HS-Hf</t>
  </si>
  <si>
    <t xml:space="preserve">PP-HF</t>
  </si>
  <si>
    <t xml:space="preserve">Wert-HF</t>
  </si>
  <si>
    <t xml:space="preserve">Bäl_F</t>
  </si>
  <si>
    <t xml:space="preserve">Auf_F</t>
  </si>
  <si>
    <t xml:space="preserve">DS-F</t>
  </si>
  <si>
    <t xml:space="preserve">HS-F</t>
  </si>
  <si>
    <t xml:space="preserve">PP-F</t>
  </si>
  <si>
    <t xml:space="preserve">Wert-F</t>
  </si>
  <si>
    <t xml:space="preserve">Fina</t>
  </si>
  <si>
    <t xml:space="preserve">HF</t>
  </si>
  <si>
    <t xml:space="preserve">Gr-3-5</t>
  </si>
  <si>
    <t xml:space="preserve">Partiepunkte</t>
  </si>
  <si>
    <t xml:space="preserve">Punkte</t>
  </si>
  <si>
    <t xml:space="preserve">GD</t>
  </si>
  <si>
    <t xml:space="preserve">Erster Gruppe B-Zweiter Gruppe A</t>
  </si>
  <si>
    <t xml:space="preserve">Gruppe B</t>
  </si>
  <si>
    <t xml:space="preserve">Kleines Finale wird nicht gespielt. Beide erhalten Bronze</t>
  </si>
  <si>
    <t xml:space="preserve">Kleines Finale</t>
  </si>
  <si>
    <t xml:space="preserve">Gesamtergebnisse nach kleinem Finale</t>
  </si>
  <si>
    <t xml:space="preserve">Finale</t>
  </si>
  <si>
    <t xml:space="preserve">Gesamtergebnisse nach Finale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=gewonnen</t>
    </r>
  </si>
  <si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=unentschieden</t>
    </r>
  </si>
  <si>
    <t xml:space="preserve">Eingaben nur in grüne Felder!!</t>
  </si>
  <si>
    <r>
      <rPr>
        <b val="true"/>
        <sz val="10"/>
        <color rgb="FF3366FF"/>
        <rFont val="Arial"/>
        <family val="2"/>
      </rPr>
      <t xml:space="preserve">0</t>
    </r>
    <r>
      <rPr>
        <sz val="10"/>
        <rFont val="Arial"/>
        <family val="0"/>
      </rPr>
      <t xml:space="preserve">=verloren</t>
    </r>
  </si>
  <si>
    <t xml:space="preserve">Die Spielernamen entsprechend der Rangfolge von 1-10 eintragen.</t>
  </si>
  <si>
    <t xml:space="preserve">Tisch 1</t>
  </si>
  <si>
    <t xml:space="preserve">Tisch 2</t>
  </si>
  <si>
    <t xml:space="preserve">1. Durchgang</t>
  </si>
  <si>
    <t xml:space="preserve">Samstag</t>
  </si>
  <si>
    <t xml:space="preserve">2. Durchgang</t>
  </si>
  <si>
    <t xml:space="preserve">3. Durchgang</t>
  </si>
  <si>
    <t xml:space="preserve">4. Durchgang</t>
  </si>
  <si>
    <t xml:space="preserve">5. Durchgang</t>
  </si>
  <si>
    <t xml:space="preserve">6. Durchgang</t>
  </si>
  <si>
    <t xml:space="preserve">Sonntag</t>
  </si>
  <si>
    <t xml:space="preserve">7. Durchgang</t>
  </si>
  <si>
    <t xml:space="preserve">8. Durchgang</t>
  </si>
  <si>
    <t xml:space="preserve">9. Durchgang</t>
  </si>
  <si>
    <t xml:space="preserve">10. Durchgang</t>
  </si>
  <si>
    <t xml:space="preserve">11. Durchgang</t>
  </si>
  <si>
    <t xml:space="preserve">Sieger A</t>
  </si>
  <si>
    <t xml:space="preserve">Zweiter B</t>
  </si>
  <si>
    <t xml:space="preserve">Sieger B</t>
  </si>
  <si>
    <t xml:space="preserve">Zweiter A</t>
  </si>
  <si>
    <t xml:space="preserve">12. Durchgang</t>
  </si>
  <si>
    <t xml:space="preserve"> kl.Finale</t>
  </si>
  <si>
    <t xml:space="preserve">Tisch 3</t>
  </si>
  <si>
    <t xml:space="preserve">Teilnehmer</t>
  </si>
  <si>
    <t xml:space="preserve">Aussetzende Spieler</t>
  </si>
  <si>
    <t xml:space="preserve">Tisch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General"/>
    <numFmt numFmtId="168" formatCode="0"/>
    <numFmt numFmtId="169" formatCode="[$-409]h:mm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20"/>
      <name val="Times New Roman"/>
      <family val="1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920</xdr:colOff>
      <xdr:row>3</xdr:row>
      <xdr:rowOff>161640</xdr:rowOff>
    </xdr:to>
    <xdr:pic>
      <xdr:nvPicPr>
        <xdr:cNvPr id="0" name="Picture 5" descr="C:\Eigene Dateien\Billard\Grafik\logos\blvb.png"/>
        <xdr:cNvPicPr/>
      </xdr:nvPicPr>
      <xdr:blipFill>
        <a:blip r:embed="rId1"/>
        <a:stretch/>
      </xdr:blipFill>
      <xdr:spPr>
        <a:xfrm>
          <a:off x="160560" y="0"/>
          <a:ext cx="1218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0</xdr:row>
      <xdr:rowOff>0</xdr:rowOff>
    </xdr:from>
    <xdr:to>
      <xdr:col>42</xdr:col>
      <xdr:colOff>352440</xdr:colOff>
      <xdr:row>3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6018560" y="0"/>
          <a:ext cx="12078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6.28"/>
    <col collapsed="false" customWidth="true" hidden="false" outlineLevel="0" max="12" min="3" style="0" width="6.28"/>
    <col collapsed="false" customWidth="true" hidden="false" outlineLevel="0" max="19" min="13" style="0" width="6.7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2" min="22" style="0" width="11.99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2" width="7.14"/>
    <col collapsed="false" customWidth="true" hidden="false" outlineLevel="0" max="27" min="26" style="0" width="3.99"/>
    <col collapsed="false" customWidth="true" hidden="false" outlineLevel="0" max="28" min="28" style="0" width="2.28"/>
    <col collapsed="false" customWidth="true" hidden="true" outlineLevel="0" max="29" min="29" style="0" width="11.42"/>
    <col collapsed="false" customWidth="true" hidden="true" outlineLevel="0" max="30" min="30" style="0" width="5.56"/>
    <col collapsed="false" customWidth="true" hidden="true" outlineLevel="0" max="31" min="31" style="0" width="6.13"/>
    <col collapsed="false" customWidth="true" hidden="true" outlineLevel="0" max="32" min="32" style="0" width="6.7"/>
    <col collapsed="false" customWidth="true" hidden="true" outlineLevel="0" max="33" min="33" style="0" width="4.41"/>
    <col collapsed="false" customWidth="true" hidden="true" outlineLevel="0" max="34" min="34" style="0" width="11.42"/>
    <col collapsed="false" customWidth="true" hidden="false" outlineLevel="0" max="35" min="35" style="0" width="11.42"/>
    <col collapsed="false" customWidth="true" hidden="false" outlineLevel="0" max="36" min="36" style="0" width="5.41"/>
    <col collapsed="false" customWidth="true" hidden="false" outlineLevel="0" max="37" min="37" style="0" width="7.56"/>
    <col collapsed="false" customWidth="true" hidden="false" outlineLevel="0" max="38" min="38" style="0" width="12.99"/>
    <col collapsed="false" customWidth="true" hidden="false" outlineLevel="0" max="39" min="39" style="0" width="5.99"/>
    <col collapsed="false" customWidth="true" hidden="false" outlineLevel="0" max="40" min="40" style="0" width="6.13"/>
    <col collapsed="false" customWidth="true" hidden="false" outlineLevel="0" max="41" min="41" style="0" width="6.28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true" outlineLevel="0" max="45" min="45" style="0" width="8.14"/>
    <col collapsed="false" customWidth="true" hidden="true" outlineLevel="0" max="46" min="46" style="0" width="8.7"/>
    <col collapsed="false" customWidth="true" hidden="true" outlineLevel="0" max="47" min="47" style="0" width="7.99"/>
    <col collapsed="false" customWidth="true" hidden="true" outlineLevel="0" max="48" min="48" style="0" width="6.56"/>
    <col collapsed="false" customWidth="true" hidden="true" outlineLevel="0" max="49" min="49" style="0" width="6.13"/>
    <col collapsed="false" customWidth="true" hidden="true" outlineLevel="0" max="50" min="50" style="0" width="5.56"/>
    <col collapsed="false" customWidth="true" hidden="true" outlineLevel="0" max="51" min="51" style="0" width="6.56"/>
    <col collapsed="false" customWidth="true" hidden="true" outlineLevel="0" max="52" min="52" style="0" width="8.14"/>
    <col collapsed="false" customWidth="true" hidden="true" outlineLevel="0" max="53" min="53" style="0" width="6.13"/>
    <col collapsed="false" customWidth="true" hidden="true" outlineLevel="0" max="54" min="54" style="0" width="9.28"/>
    <col collapsed="false" customWidth="true" hidden="true" outlineLevel="0" max="55" min="55" style="0" width="8.14"/>
    <col collapsed="false" customWidth="true" hidden="true" outlineLevel="0" max="56" min="56" style="0" width="8.28"/>
    <col collapsed="false" customWidth="true" hidden="true" outlineLevel="0" max="57" min="57" style="0" width="8.99"/>
    <col collapsed="false" customWidth="true" hidden="true" outlineLevel="0" max="58" min="58" style="0" width="8.41"/>
    <col collapsed="false" customWidth="true" hidden="true" outlineLevel="0" max="59" min="59" style="0" width="8.7"/>
    <col collapsed="false" customWidth="true" hidden="true" outlineLevel="0" max="60" min="60" style="0" width="8.28"/>
    <col collapsed="false" customWidth="true" hidden="true" outlineLevel="0" max="61" min="61" style="0" width="8.14"/>
    <col collapsed="false" customWidth="true" hidden="true" outlineLevel="0" max="62" min="62" style="0" width="6.13"/>
    <col collapsed="false" customWidth="true" hidden="true" outlineLevel="0" max="63" min="63" style="0" width="8.41"/>
    <col collapsed="false" customWidth="true" hidden="true" outlineLevel="0" max="65" min="64" style="0" width="8.7"/>
    <col collapsed="false" customWidth="true" hidden="true" outlineLevel="0" max="66" min="66" style="0" width="7.7"/>
    <col collapsed="false" customWidth="true" hidden="true" outlineLevel="0" max="67" min="67" style="0" width="6.28"/>
    <col collapsed="false" customWidth="true" hidden="true" outlineLevel="0" max="68" min="68" style="0" width="6.13"/>
    <col collapsed="false" customWidth="true" hidden="true" outlineLevel="0" max="69" min="69" style="0" width="7.28"/>
  </cols>
  <sheetData>
    <row r="1" customFormat="false" ht="27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X1" s="7" t="s">
        <v>1</v>
      </c>
      <c r="Y1" s="8" t="s">
        <v>2</v>
      </c>
      <c r="Z1" s="8"/>
      <c r="AA1" s="9"/>
    </row>
    <row r="2" customFormat="false" ht="25.5" hidden="false" customHeight="false" outlineLevel="0" collapsed="false">
      <c r="B2" s="1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X2" s="11" t="s">
        <v>4</v>
      </c>
      <c r="Y2" s="12" t="n">
        <f aca="true">TODAY()</f>
        <v>46232</v>
      </c>
      <c r="Z2" s="12"/>
      <c r="AA2" s="13"/>
    </row>
    <row r="3" customFormat="false" ht="25.5" hidden="false" customHeight="false" outlineLevel="0" collapsed="false">
      <c r="B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4"/>
      <c r="X3" s="11"/>
      <c r="Y3" s="15"/>
      <c r="Z3" s="16"/>
      <c r="AA3" s="16"/>
      <c r="AB3" s="14"/>
      <c r="AC3" s="14"/>
      <c r="AD3" s="14"/>
      <c r="AE3" s="14"/>
      <c r="AJ3" s="14"/>
      <c r="AK3" s="14"/>
      <c r="AL3" s="14"/>
      <c r="AM3" s="14"/>
      <c r="AN3" s="14"/>
      <c r="AO3" s="14"/>
      <c r="AP3" s="14"/>
      <c r="AQ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customFormat="false" ht="21.75" hidden="false" customHeight="true" outlineLevel="0" collapsed="false"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7"/>
      <c r="Q4" s="17"/>
      <c r="R4" s="17"/>
      <c r="S4" s="17"/>
      <c r="V4" s="2"/>
      <c r="Y4" s="0"/>
    </row>
    <row r="5" s="19" customFormat="true" ht="39" hidden="false" customHeight="false" outlineLevel="0" collapsed="false">
      <c r="B5" s="20" t="s">
        <v>6</v>
      </c>
      <c r="C5" s="21" t="n">
        <v>1</v>
      </c>
      <c r="D5" s="21"/>
      <c r="E5" s="21" t="n">
        <v>4</v>
      </c>
      <c r="F5" s="21"/>
      <c r="G5" s="21" t="n">
        <v>5</v>
      </c>
      <c r="H5" s="21"/>
      <c r="I5" s="21" t="n">
        <v>8</v>
      </c>
      <c r="J5" s="21"/>
      <c r="K5" s="21" t="n">
        <v>9</v>
      </c>
      <c r="L5" s="21"/>
      <c r="M5" s="22" t="s">
        <v>7</v>
      </c>
      <c r="N5" s="20" t="s">
        <v>8</v>
      </c>
      <c r="O5" s="22" t="s">
        <v>9</v>
      </c>
      <c r="P5" s="20" t="s">
        <v>10</v>
      </c>
      <c r="Q5" s="20" t="s">
        <v>11</v>
      </c>
      <c r="R5" s="20" t="s">
        <v>12</v>
      </c>
      <c r="S5" s="20" t="s">
        <v>13</v>
      </c>
      <c r="V5" s="23" t="s">
        <v>14</v>
      </c>
      <c r="W5" s="23"/>
      <c r="X5" s="23"/>
      <c r="Y5" s="23"/>
      <c r="Z5" s="23"/>
      <c r="AA5" s="23"/>
      <c r="AJ5" s="24" t="s">
        <v>15</v>
      </c>
      <c r="AK5" s="24"/>
      <c r="AL5" s="24"/>
      <c r="AM5" s="24"/>
      <c r="AN5" s="24"/>
      <c r="AO5" s="24"/>
      <c r="AP5" s="24"/>
      <c r="AQ5" s="24"/>
      <c r="AS5" s="25"/>
      <c r="AT5" s="25"/>
      <c r="AU5" s="25"/>
      <c r="AV5" s="25"/>
    </row>
    <row r="6" customFormat="false" ht="18" hidden="false" customHeight="true" outlineLevel="0" collapsed="false">
      <c r="B6" s="26"/>
      <c r="C6" s="27" t="s">
        <v>8</v>
      </c>
      <c r="D6" s="28" t="s">
        <v>16</v>
      </c>
      <c r="E6" s="29"/>
      <c r="F6" s="30"/>
      <c r="G6" s="29"/>
      <c r="H6" s="30"/>
      <c r="I6" s="29"/>
      <c r="J6" s="30"/>
      <c r="K6" s="29"/>
      <c r="L6" s="30"/>
      <c r="M6" s="26"/>
      <c r="N6" s="26"/>
      <c r="O6" s="26"/>
      <c r="P6" s="31"/>
      <c r="Q6" s="31"/>
      <c r="R6" s="26"/>
      <c r="S6" s="26"/>
      <c r="T6" s="32"/>
      <c r="U6" s="32"/>
      <c r="V6" s="33" t="s">
        <v>17</v>
      </c>
      <c r="W6" s="33"/>
      <c r="X6" s="33"/>
      <c r="Y6" s="33"/>
      <c r="Z6" s="33"/>
      <c r="AA6" s="33"/>
      <c r="AB6" s="19"/>
      <c r="AC6" s="19" t="s">
        <v>18</v>
      </c>
      <c r="AD6" s="19"/>
      <c r="AE6" s="19"/>
      <c r="AF6" s="19"/>
      <c r="AG6" s="19"/>
      <c r="AS6" s="34" t="s">
        <v>13</v>
      </c>
      <c r="AT6" s="35" t="s">
        <v>6</v>
      </c>
      <c r="AU6" s="36" t="s">
        <v>19</v>
      </c>
      <c r="AV6" s="36" t="s">
        <v>20</v>
      </c>
      <c r="AW6" s="36" t="s">
        <v>8</v>
      </c>
      <c r="AX6" s="36" t="s">
        <v>21</v>
      </c>
      <c r="AY6" s="36" t="s">
        <v>10</v>
      </c>
      <c r="AZ6" s="36" t="s">
        <v>11</v>
      </c>
      <c r="BA6" s="36" t="s">
        <v>12</v>
      </c>
      <c r="BB6" s="34" t="s">
        <v>22</v>
      </c>
      <c r="BC6" s="35" t="s">
        <v>23</v>
      </c>
      <c r="BD6" s="35" t="s">
        <v>24</v>
      </c>
      <c r="BE6" s="35" t="s">
        <v>25</v>
      </c>
      <c r="BF6" s="35" t="s">
        <v>26</v>
      </c>
      <c r="BG6" s="35" t="s">
        <v>27</v>
      </c>
      <c r="BH6" s="35" t="s">
        <v>28</v>
      </c>
      <c r="BI6" s="35" t="s">
        <v>29</v>
      </c>
      <c r="BJ6" s="35" t="s">
        <v>30</v>
      </c>
      <c r="BK6" s="35" t="s">
        <v>31</v>
      </c>
      <c r="BL6" s="35" t="s">
        <v>32</v>
      </c>
      <c r="BM6" s="35" t="s">
        <v>33</v>
      </c>
      <c r="BN6" s="35" t="s">
        <v>34</v>
      </c>
      <c r="BO6" s="36" t="s">
        <v>35</v>
      </c>
      <c r="BP6" s="36" t="s">
        <v>36</v>
      </c>
      <c r="BQ6" s="36" t="s">
        <v>37</v>
      </c>
    </row>
    <row r="7" customFormat="false" ht="18" hidden="false" customHeight="true" outlineLevel="0" collapsed="false">
      <c r="B7" s="37" t="n">
        <f aca="false">C5</f>
        <v>1</v>
      </c>
      <c r="C7" s="38" t="s">
        <v>38</v>
      </c>
      <c r="D7" s="38"/>
      <c r="E7" s="39" t="str">
        <f aca="false">IF(E8="","",IF(E6&gt;C9,2,IF(E6&lt;C9,0,1)))</f>
        <v/>
      </c>
      <c r="F7" s="39"/>
      <c r="G7" s="39" t="str">
        <f aca="false">IF(G8="","",IF(G6&gt;C12,2,IF(G6&lt;C12,0,1)))</f>
        <v/>
      </c>
      <c r="H7" s="39"/>
      <c r="I7" s="39" t="str">
        <f aca="false">IF(I8="","",IF(I6&gt;C15,2,IF(I6&lt;C15,0,1)))</f>
        <v/>
      </c>
      <c r="J7" s="39"/>
      <c r="K7" s="39" t="str">
        <f aca="false">IF(K8="","",IF(K6&gt;C18,2,IF(K6&lt;C18,0,1)))</f>
        <v/>
      </c>
      <c r="L7" s="39"/>
      <c r="M7" s="40" t="str">
        <f aca="false">IF((AND(I7="",E7="",G7="",K7="")),"",SUM(C7:L7))</f>
        <v/>
      </c>
      <c r="N7" s="40" t="str">
        <f aca="false">IF(M7="","",SUM(I6,E6,G6,K6))</f>
        <v/>
      </c>
      <c r="O7" s="40" t="str">
        <f aca="false">IF(N7="","",SUM(J6,F6,H6,L6))</f>
        <v/>
      </c>
      <c r="P7" s="41" t="str">
        <f aca="false">IF(N7="","",TRUNC(N7/O7,3))</f>
        <v/>
      </c>
      <c r="Q7" s="41" t="str">
        <f aca="false">IF(N7="","",MAX(C8,E8,G8,I8,K8))</f>
        <v/>
      </c>
      <c r="R7" s="40" t="str">
        <f aca="false">IF((J8+F8+H8+L8)&gt;0,MAX(J8,F8,H8,L8)," ")</f>
        <v> </v>
      </c>
      <c r="S7" s="42" t="str">
        <f aca="false">IF(M7="","",RANK(U7,(U$7~U$10~U$13~U$16~U$19),0))</f>
        <v/>
      </c>
      <c r="T7" s="32" t="n">
        <f aca="false">B7</f>
        <v>1</v>
      </c>
      <c r="U7" s="32" t="str">
        <f aca="false">IF(M7="","",M7+(P7/1000)+(N7/100000000))</f>
        <v/>
      </c>
      <c r="V7" s="43" t="s">
        <v>6</v>
      </c>
      <c r="W7" s="26" t="s">
        <v>8</v>
      </c>
      <c r="X7" s="44" t="s">
        <v>16</v>
      </c>
      <c r="Y7" s="31" t="s">
        <v>10</v>
      </c>
      <c r="Z7" s="45" t="s">
        <v>12</v>
      </c>
      <c r="AA7" s="46" t="s">
        <v>20</v>
      </c>
      <c r="AB7" s="47"/>
      <c r="AC7" s="43" t="s">
        <v>6</v>
      </c>
      <c r="AD7" s="26" t="s">
        <v>8</v>
      </c>
      <c r="AE7" s="44" t="s">
        <v>16</v>
      </c>
      <c r="AF7" s="31" t="s">
        <v>10</v>
      </c>
      <c r="AG7" s="45" t="s">
        <v>12</v>
      </c>
      <c r="AJ7" s="48" t="s">
        <v>13</v>
      </c>
      <c r="AK7" s="48" t="s">
        <v>39</v>
      </c>
      <c r="AL7" s="48" t="s">
        <v>6</v>
      </c>
      <c r="AM7" s="49" t="s">
        <v>8</v>
      </c>
      <c r="AN7" s="44" t="s">
        <v>16</v>
      </c>
      <c r="AO7" s="50" t="s">
        <v>40</v>
      </c>
      <c r="AP7" s="51" t="s">
        <v>11</v>
      </c>
      <c r="AQ7" s="52" t="s">
        <v>12</v>
      </c>
      <c r="AS7" s="53" t="str">
        <f aca="false">IF(SUM(BO7:BQ7)=0,"",SUM(BO7:BQ7))</f>
        <v/>
      </c>
      <c r="AT7" s="19" t="n">
        <f aca="false">B7</f>
        <v>1</v>
      </c>
      <c r="AU7" s="47" t="n">
        <f aca="false">IF(S7="",0,S7)</f>
        <v>0</v>
      </c>
      <c r="AV7" s="47" t="n">
        <f aca="false">SUM(M7,BG7,BM7)</f>
        <v>0</v>
      </c>
      <c r="AW7" s="47" t="n">
        <f aca="false">SUM(N7,BC7,BI7)</f>
        <v>0</v>
      </c>
      <c r="AX7" s="47" t="n">
        <f aca="false">SUM(O7,BD7,BJ7)</f>
        <v>0</v>
      </c>
      <c r="AY7" s="47" t="str">
        <f aca="false">IF(AX7&gt;0,TRUNC(AW7/AX7,3),"")</f>
        <v/>
      </c>
      <c r="AZ7" s="54" t="n">
        <f aca="false">MAX(Q7,BE7,BK7)</f>
        <v>0</v>
      </c>
      <c r="BA7" s="47" t="n">
        <f aca="false">MAX(R7,BF7,BL7)</f>
        <v>0</v>
      </c>
      <c r="BB7" s="0" t="n">
        <f aca="false">IF(AT7="",0,IF(AU7&gt;2,(AV7*10+AY7)*1000-ROW()/10,0))</f>
        <v>0</v>
      </c>
      <c r="BC7" s="0" t="n">
        <f aca="false">IF($AT7="",0,IF(ISERROR(VLOOKUP($AT7,$V$8:$AA$17,2,0)),0,VLOOKUP($AT7,$V$8:$AA$17,2,0)))</f>
        <v>0</v>
      </c>
      <c r="BD7" s="0" t="n">
        <f aca="false">IF($AT7="",0,IF(ISERROR(VLOOKUP($AT7,$V$8:$AA$17,3,0)),0,VLOOKUP($AT7,$V$8:$AA$17,3,0)))</f>
        <v>0</v>
      </c>
      <c r="BE7" s="0" t="n">
        <f aca="false">IF($AT7="",0,IF(BC7=0,0,TRUNC(BC7/BD7,3)))</f>
        <v>0</v>
      </c>
      <c r="BF7" s="0" t="n">
        <f aca="false">IF($AT7="",0,IF(ISERROR(VLOOKUP($AT7,$V$8:$AA$17,5,0)),0,VLOOKUP($AT7,$V$8:$AA$17,5,0)))</f>
        <v>0</v>
      </c>
      <c r="BG7" s="0" t="n">
        <f aca="false">IF($AT7="",0,IF(ISERROR(VLOOKUP($AT7,$V$8:$AA$17,6,0)),0,VLOOKUP($AT7,$V$8:$AA$17,6,0)))</f>
        <v>0</v>
      </c>
      <c r="BH7" s="0" t="n">
        <f aca="false">IF(BG7&gt;0,0,IF(BC7=0,0,(AV7*10+AY7)*1000-ROW()/10))</f>
        <v>0</v>
      </c>
      <c r="BI7" s="0" t="n">
        <f aca="false">IF($AT7="",0,IF(ISERROR(VLOOKUP($AT7,$V$26:$AA$35,2,0)),0,VLOOKUP($AT7,$V$26:$AA$35,2,0)))</f>
        <v>0</v>
      </c>
      <c r="BJ7" s="0" t="n">
        <f aca="false">IF(OR($AT7="",BI7=0),0,IF(ISERROR(VLOOKUP($AT7,$V$26:$AA$35,3,0)),0,VLOOKUP($AT7,$V$26:$AA$35,3,0)))</f>
        <v>0</v>
      </c>
      <c r="BK7" s="0" t="n">
        <f aca="false">IF($AT7="",0,IF(BI7=0,0,TRUNC(BI7/BJ7,3)))</f>
        <v>0</v>
      </c>
      <c r="BL7" s="0" t="n">
        <f aca="false">IF($AT7="",0,IF(ISERROR(VLOOKUP($AT7,$V$26:$AA$35,5,0)),0,VLOOKUP($AT7,$V$26:$AA$35,5,0)))</f>
        <v>0</v>
      </c>
      <c r="BM7" s="0" t="n">
        <f aca="false">IF($AT7="",0,IF(ISERROR(VLOOKUP($AT7,$V$26:$AA$35,6,0)),0,VLOOKUP($AT7,$V$26:$AA$35,6,0)))</f>
        <v>0</v>
      </c>
      <c r="BN7" s="0" t="n">
        <f aca="false">IF(BM7&gt;0,0,IF(BI7=0,0,(BB7*10+BE7)*1000-ROW()/10))</f>
        <v>0</v>
      </c>
      <c r="BO7" s="0" t="n">
        <f aca="false">IF(BJ7&gt;0,IF(BM7=2,1,2),0)</f>
        <v>0</v>
      </c>
      <c r="BP7" s="0" t="n">
        <f aca="false">IF(BH7=0,0,RANK(BH7,$BH$7:$BH$37,0)+2)</f>
        <v>0</v>
      </c>
      <c r="BQ7" s="0" t="n">
        <f aca="false">IF($BB7=0,0,RANK($BB7,$BB$7:$BB$37,0)+4)</f>
        <v>0</v>
      </c>
    </row>
    <row r="8" customFormat="false" ht="18" hidden="false" customHeight="true" outlineLevel="0" collapsed="false">
      <c r="B8" s="55"/>
      <c r="C8" s="56" t="s">
        <v>10</v>
      </c>
      <c r="D8" s="57" t="s">
        <v>12</v>
      </c>
      <c r="E8" s="58" t="str">
        <f aca="false">IF(F6&gt;0,TRUNC(E6/F6,3),"")</f>
        <v/>
      </c>
      <c r="F8" s="59"/>
      <c r="G8" s="60" t="str">
        <f aca="false">IF(H6&gt;0,TRUNC(G6/H6,3),"")</f>
        <v/>
      </c>
      <c r="H8" s="59"/>
      <c r="I8" s="58" t="str">
        <f aca="false">IF(J6&gt;0,TRUNC(I6/J6,3),"")</f>
        <v/>
      </c>
      <c r="J8" s="59"/>
      <c r="K8" s="58" t="str">
        <f aca="false">IF(L6&gt;0,TRUNC(K6/L6,3),"")</f>
        <v/>
      </c>
      <c r="L8" s="59"/>
      <c r="M8" s="55"/>
      <c r="N8" s="55"/>
      <c r="O8" s="55"/>
      <c r="P8" s="61"/>
      <c r="Q8" s="61"/>
      <c r="R8" s="55"/>
      <c r="S8" s="55"/>
      <c r="T8" s="32"/>
      <c r="U8" s="32"/>
      <c r="V8" s="62" t="str">
        <f aca="false">IF(S7="","",VLOOKUP(1,S7:T19,2,0))</f>
        <v/>
      </c>
      <c r="W8" s="63"/>
      <c r="X8" s="64"/>
      <c r="Y8" s="65" t="str">
        <f aca="false">IF(X8&gt;0,TRUNC(W8/X8,3),"")</f>
        <v/>
      </c>
      <c r="Z8" s="66"/>
      <c r="AA8" s="67" t="str">
        <f aca="false">IF(W8="","",IF(W8&gt;W9,2,IF(W8&lt;W9,0,1)))</f>
        <v/>
      </c>
      <c r="AB8" s="19"/>
      <c r="AC8" s="62" t="str">
        <f aca="false">V8</f>
        <v/>
      </c>
      <c r="AD8" s="68" t="str">
        <f aca="false">IF(V8="","",W8+VLOOKUP($V8,$B$7:$S$37,13,0))</f>
        <v/>
      </c>
      <c r="AE8" s="68" t="str">
        <f aca="false">IF(V8="","",X8+VLOOKUP($V8,$B$7:$S$37,14,0))</f>
        <v/>
      </c>
      <c r="AF8" s="65" t="str">
        <f aca="false">IF(AE8="","",TRUNC(AD8/AE8,3))</f>
        <v/>
      </c>
      <c r="AG8" s="69" t="str">
        <f aca="false">IF($V8="","",MAX(Z8,AI8))</f>
        <v/>
      </c>
      <c r="AI8" s="32" t="e">
        <f aca="false">VLOOKUP($V8,$B$7:$S$37,16,0)</f>
        <v>#N/A</v>
      </c>
      <c r="AJ8" s="70" t="n">
        <v>1</v>
      </c>
      <c r="AK8" s="62" t="str">
        <f aca="false">IF($AL8="","",VLOOKUP($AL8,$AT$7:$BB$37,3,0))</f>
        <v/>
      </c>
      <c r="AL8" s="62" t="str">
        <f aca="false">IF(ISERROR(VLOOKUP($AJ8,$AS$7:$BB$37,2,0)),"",VLOOKUP($AJ8,$AS$7:$BB$37,2,0))</f>
        <v/>
      </c>
      <c r="AM8" s="62" t="str">
        <f aca="false">IF($AL8="","",VLOOKUP($AL8,$AT$7:$BT$37,4,0))</f>
        <v/>
      </c>
      <c r="AN8" s="62" t="str">
        <f aca="false">IF(OR($AL8="",$AL8=0),"",VLOOKUP($AL8,$AT$7:$BT$37,5,0))</f>
        <v/>
      </c>
      <c r="AO8" s="71" t="str">
        <f aca="false">IF(AN8="","",IF(ISNUMBER(AM8),TRUNC(AM8/AN8,3),""))</f>
        <v/>
      </c>
      <c r="AP8" s="52" t="str">
        <f aca="false">IF($AL8="","",VLOOKUP($AL8,$AT$7:$BB$37,7,0))</f>
        <v/>
      </c>
      <c r="AQ8" s="72" t="str">
        <f aca="false">IF($AL8="","",VLOOKUP($AL8,$AT$7:$BB$37,8,0))</f>
        <v/>
      </c>
      <c r="AS8" s="47"/>
      <c r="AT8" s="19"/>
    </row>
    <row r="9" customFormat="false" ht="18" hidden="false" customHeight="true" outlineLevel="0" collapsed="false">
      <c r="B9" s="26"/>
      <c r="C9" s="59"/>
      <c r="D9" s="73" t="str">
        <f aca="false">IF(F6&gt;0,F6,"")</f>
        <v/>
      </c>
      <c r="E9" s="27" t="s">
        <v>8</v>
      </c>
      <c r="F9" s="74" t="s">
        <v>16</v>
      </c>
      <c r="G9" s="29"/>
      <c r="H9" s="30"/>
      <c r="I9" s="29"/>
      <c r="J9" s="30"/>
      <c r="K9" s="29"/>
      <c r="L9" s="30"/>
      <c r="M9" s="26"/>
      <c r="N9" s="26"/>
      <c r="O9" s="26"/>
      <c r="P9" s="31"/>
      <c r="Q9" s="31"/>
      <c r="R9" s="26"/>
      <c r="S9" s="26"/>
      <c r="T9" s="32"/>
      <c r="U9" s="32"/>
      <c r="V9" s="62" t="str">
        <f aca="false">IF(S25="","",VLOOKUP(2,S25:T37,2,0))</f>
        <v/>
      </c>
      <c r="W9" s="75"/>
      <c r="X9" s="76" t="str">
        <f aca="false">IF(X8&gt;0,X8,"")</f>
        <v/>
      </c>
      <c r="Y9" s="65" t="str">
        <f aca="false">IF(X9="","",TRUNC(W9/X9,3))</f>
        <v/>
      </c>
      <c r="Z9" s="77"/>
      <c r="AA9" s="67" t="str">
        <f aca="false">IF(W9="","",IF(W9&gt;W8,2,IF(W9&lt;W8,0,1)))</f>
        <v/>
      </c>
      <c r="AB9" s="19"/>
      <c r="AC9" s="62" t="str">
        <f aca="false">V9</f>
        <v/>
      </c>
      <c r="AD9" s="68" t="str">
        <f aca="false">IF($V9="","",$W9+VLOOKUP($V9,$B$7:$S$37,13,0))</f>
        <v/>
      </c>
      <c r="AE9" s="68" t="str">
        <f aca="false">IF($V9="","",X9+VLOOKUP($V9,$B$7:$S$37,14,0))</f>
        <v/>
      </c>
      <c r="AF9" s="65" t="str">
        <f aca="false">IF(AE9="","",TRUNC(AD9/AE9,3))</f>
        <v/>
      </c>
      <c r="AG9" s="69" t="str">
        <f aca="false">IF($V9="","",MAX(Z9,AI9))</f>
        <v/>
      </c>
      <c r="AI9" s="32" t="e">
        <f aca="false">VLOOKUP($V9,$B$7:$S$37,16,0)</f>
        <v>#N/A</v>
      </c>
      <c r="AJ9" s="70" t="n">
        <v>2</v>
      </c>
      <c r="AK9" s="62" t="str">
        <f aca="false">IF($AL9="","",VLOOKUP($AL9,$AT$7:$BB$37,3,0))</f>
        <v/>
      </c>
      <c r="AL9" s="62" t="str">
        <f aca="false">IF(ISERROR(VLOOKUP($AJ9,$AS$7:$BB$37,2,0)),"",VLOOKUP($AJ9,$AS$7:$BB$37,2,0))</f>
        <v/>
      </c>
      <c r="AM9" s="62" t="str">
        <f aca="false">IF($AL9="","",VLOOKUP($AL9,$AT$7:$BT$37,4,0))</f>
        <v/>
      </c>
      <c r="AN9" s="62" t="str">
        <f aca="false">IF(OR($AL9="",$AL9=0),"",VLOOKUP($AL9,$AT$7:$BT$37,5,0))</f>
        <v/>
      </c>
      <c r="AO9" s="71" t="str">
        <f aca="false">IF(AN9="","",IF(ISNUMBER(AM9),TRUNC(AM9/AN9,3),""))</f>
        <v/>
      </c>
      <c r="AP9" s="52" t="str">
        <f aca="false">IF($AL9="","",VLOOKUP($AL9,$AT$7:$BB$37,7,0))</f>
        <v/>
      </c>
      <c r="AQ9" s="72" t="str">
        <f aca="false">IF($AL9="","",VLOOKUP($AL9,$AT$7:$BB$37,8,0))</f>
        <v/>
      </c>
      <c r="AS9" s="47"/>
      <c r="AT9" s="19"/>
    </row>
    <row r="10" customFormat="false" ht="18" hidden="false" customHeight="true" outlineLevel="0" collapsed="false">
      <c r="B10" s="37" t="n">
        <f aca="false">E5</f>
        <v>4</v>
      </c>
      <c r="C10" s="39" t="str">
        <f aca="false">IF(C11="","",IF(C9&gt;E6,2,IF(C9&lt;E6,0,1)))</f>
        <v/>
      </c>
      <c r="D10" s="39"/>
      <c r="E10" s="38" t="s">
        <v>38</v>
      </c>
      <c r="F10" s="38"/>
      <c r="G10" s="39" t="str">
        <f aca="false">IF(G11="","",IF(G9&gt;E12,2,IF(G9&lt;E12,0,1)))</f>
        <v/>
      </c>
      <c r="H10" s="39"/>
      <c r="I10" s="39" t="str">
        <f aca="false">IF(I11="","",IF(I9&gt;E15,2,IF(I9&lt;E15,0,1)))</f>
        <v/>
      </c>
      <c r="J10" s="39"/>
      <c r="K10" s="39" t="str">
        <f aca="false">IF(K11="","",IF(K9&gt;E18,2,IF(K9&lt;E18,0,1)))</f>
        <v/>
      </c>
      <c r="L10" s="39"/>
      <c r="M10" s="40" t="str">
        <f aca="false">IF((AND(C10="",I10="",G10="",K10="")),"",SUM(C10:L10))</f>
        <v/>
      </c>
      <c r="N10" s="40" t="str">
        <f aca="false">IF(M10="","",SUM(C9,I9,G9,K9))</f>
        <v/>
      </c>
      <c r="O10" s="40" t="str">
        <f aca="false">IF(N10="","",SUM(D9,J9,H9,L9))</f>
        <v/>
      </c>
      <c r="P10" s="41" t="str">
        <f aca="false">IF(N10="","",TRUNC(N10/O10,3))</f>
        <v/>
      </c>
      <c r="Q10" s="41" t="str">
        <f aca="false">IF(N10="","",MAX(C11,E11,G11,I11,K11))</f>
        <v/>
      </c>
      <c r="R10" s="40" t="str">
        <f aca="false">IF((D11+J11+H11+L11)&gt;0,MAX(D11,J11,H11,L11),"")</f>
        <v/>
      </c>
      <c r="S10" s="42" t="str">
        <f aca="false">IF(M10="","",RANK(U10,(U$7~U$10~U$13~U$16~U$19),0))</f>
        <v/>
      </c>
      <c r="T10" s="32" t="n">
        <f aca="false">B10</f>
        <v>4</v>
      </c>
      <c r="U10" s="32" t="str">
        <f aca="false">IF(M10="","",M10+(P10/1000)+(N10/100000000))</f>
        <v/>
      </c>
      <c r="V10" s="19"/>
      <c r="W10" s="19"/>
      <c r="X10" s="19"/>
      <c r="Y10" s="78"/>
      <c r="Z10" s="19"/>
      <c r="AB10" s="19"/>
      <c r="AC10" s="19"/>
      <c r="AD10" s="19"/>
      <c r="AE10" s="19"/>
      <c r="AF10" s="19"/>
      <c r="AG10" s="19"/>
      <c r="AJ10" s="70" t="n">
        <v>3</v>
      </c>
      <c r="AK10" s="62" t="str">
        <f aca="false">IF($AL10="","",VLOOKUP($AL10,$AT$7:$BB$37,3,0))</f>
        <v/>
      </c>
      <c r="AL10" s="62" t="str">
        <f aca="false">IF(ISERROR(VLOOKUP($AJ10,$AS$7:$BB$37,2,0)),"",VLOOKUP($AJ10,$AS$7:$BB$37,2,0))</f>
        <v/>
      </c>
      <c r="AM10" s="62" t="str">
        <f aca="false">IF($AL10="","",VLOOKUP($AL10,$AT$7:$BT$37,4,0))</f>
        <v/>
      </c>
      <c r="AN10" s="62" t="str">
        <f aca="false">IF(OR($AL10="",$AL10=0),"",VLOOKUP($AL10,$AT$7:$BT$37,5,0))</f>
        <v/>
      </c>
      <c r="AO10" s="71" t="str">
        <f aca="false">IF(AN10="","",IF(ISNUMBER(AM10),TRUNC(AM10/AN10,3),""))</f>
        <v/>
      </c>
      <c r="AP10" s="52" t="str">
        <f aca="false">IF($AL10="","",VLOOKUP($AL10,$AT$7:$BB$37,7,0))</f>
        <v/>
      </c>
      <c r="AQ10" s="72" t="str">
        <f aca="false">IF($AL10="","",VLOOKUP($AL10,$AT$7:$BB$37,8,0))</f>
        <v/>
      </c>
      <c r="AS10" s="53" t="str">
        <f aca="false">IF(SUM(BO10:BQ10)=0,"",SUM(BO10:BQ10))</f>
        <v/>
      </c>
      <c r="AT10" s="19" t="n">
        <f aca="false">B10</f>
        <v>4</v>
      </c>
      <c r="AU10" s="47" t="n">
        <f aca="false">IF(S10="",0,S10)</f>
        <v>0</v>
      </c>
      <c r="AV10" s="47" t="n">
        <f aca="false">SUM(M10,BG10,BM10)</f>
        <v>0</v>
      </c>
      <c r="AW10" s="47" t="n">
        <f aca="false">SUM(N10,BC10,BI10)</f>
        <v>0</v>
      </c>
      <c r="AX10" s="47" t="n">
        <f aca="false">SUM(O10,BD10,BJ10)</f>
        <v>0</v>
      </c>
      <c r="AY10" s="47" t="str">
        <f aca="false">IF(AX10&gt;0,TRUNC(AW10/AX10,3),"")</f>
        <v/>
      </c>
      <c r="AZ10" s="54" t="n">
        <f aca="false">MAX(Q10,BE10,BK10)</f>
        <v>0</v>
      </c>
      <c r="BA10" s="47" t="n">
        <f aca="false">MAX(R10,BF10,BL10)</f>
        <v>0</v>
      </c>
      <c r="BB10" s="0" t="n">
        <f aca="false">IF(AT10="",0,IF(AU10&gt;2,(AV10*10+AY10)*1000-ROW()/10,0))</f>
        <v>0</v>
      </c>
      <c r="BC10" s="0" t="n">
        <f aca="false">IF($AT10="",0,IF(ISERROR(VLOOKUP($AT10,$V$8:$AA$17,2,0)),0,VLOOKUP($AT10,$V$8:$AA$17,2,0)))</f>
        <v>0</v>
      </c>
      <c r="BD10" s="0" t="n">
        <f aca="false">IF($AT10="",0,IF(ISERROR(VLOOKUP($AT10,$V$8:$AA$17,3,0)),0,VLOOKUP($AT10,$V$8:$AA$17,3,0)))</f>
        <v>0</v>
      </c>
      <c r="BE10" s="0" t="n">
        <f aca="false">IF($AT10="",0,IF(BC10=0,0,TRUNC(BC10/BD10,3)))</f>
        <v>0</v>
      </c>
      <c r="BF10" s="0" t="n">
        <f aca="false">IF($AT10="",0,IF(ISERROR(VLOOKUP($AT10,$V$8:$AA$17,5,0)),0,VLOOKUP($AT10,$V$8:$AA$17,5,0)))</f>
        <v>0</v>
      </c>
      <c r="BG10" s="0" t="n">
        <f aca="false">IF($AT10="",0,IF(ISERROR(VLOOKUP($AT10,$V$8:$AA$17,6,0)),0,VLOOKUP($AT10,$V$8:$AA$17,6,0)))</f>
        <v>0</v>
      </c>
      <c r="BH10" s="0" t="n">
        <f aca="false">IF(BG10&gt;0,0,IF(BC10=0,0,(AV10*10+AY10)*1000-ROW()/10))</f>
        <v>0</v>
      </c>
      <c r="BI10" s="0" t="n">
        <f aca="false">IF($AT10="",0,IF(ISERROR(VLOOKUP($AT10,$V$26:$AA$35,2,0)),0,VLOOKUP($AT10,$V$26:$AA$35,2,0)))</f>
        <v>0</v>
      </c>
      <c r="BJ10" s="0" t="n">
        <f aca="false">IF(OR($AT10="",BI10=0),0,IF(ISERROR(VLOOKUP($AT10,$V$26:$AA$35,3,0)),0,VLOOKUP($AT10,$V$26:$AA$35,3,0)))</f>
        <v>0</v>
      </c>
      <c r="BK10" s="0" t="n">
        <f aca="false">IF($AT10="",0,IF(BI10=0,0,TRUNC(BI10/BJ10,3)))</f>
        <v>0</v>
      </c>
      <c r="BL10" s="0" t="n">
        <f aca="false">IF($AT10="",0,IF(ISERROR(VLOOKUP($AT10,$V$26:$AA$35,5,0)),0,VLOOKUP($AT10,$V$26:$AA$35,5,0)))</f>
        <v>0</v>
      </c>
      <c r="BM10" s="0" t="n">
        <f aca="false">IF($AT10="",0,IF(ISERROR(VLOOKUP($AT10,$V$26:$AA$35,6,0)),0,VLOOKUP($AT10,$V$26:$AA$35,6,0)))</f>
        <v>0</v>
      </c>
      <c r="BN10" s="0" t="n">
        <f aca="false">IF($AL10="",0,IF(ISERROR(VLOOKUP($AL10,$T$15:$Z$16,5,0)),0,VLOOKUP($AL10,$T$15:$Z$16,5,0)))</f>
        <v>0</v>
      </c>
      <c r="BO10" s="0" t="n">
        <f aca="false">IF(BJ10&gt;0,IF(BM10=2,1,2),0)</f>
        <v>0</v>
      </c>
      <c r="BP10" s="0" t="n">
        <f aca="false">IF(BH10=0,0,RANK(BH10,$BH$7:$BH$37,0)+2)</f>
        <v>0</v>
      </c>
      <c r="BQ10" s="0" t="n">
        <f aca="false">IF($BB10=0,0,RANK($BB10,$BB$7:$BB$37,0)+4)</f>
        <v>0</v>
      </c>
    </row>
    <row r="11" customFormat="false" ht="18" hidden="false" customHeight="true" outlineLevel="0" collapsed="false">
      <c r="B11" s="55"/>
      <c r="C11" s="58" t="str">
        <f aca="false">IF(D9="","",TRUNC(C9/D9,3))</f>
        <v/>
      </c>
      <c r="D11" s="59"/>
      <c r="E11" s="56" t="s">
        <v>10</v>
      </c>
      <c r="F11" s="57" t="s">
        <v>12</v>
      </c>
      <c r="G11" s="58" t="str">
        <f aca="false">IF(H9&gt;0,TRUNC(G9/H9,3),"")</f>
        <v/>
      </c>
      <c r="H11" s="59"/>
      <c r="I11" s="58" t="str">
        <f aca="false">IF(J9&gt;0,TRUNC(I9/J9,3),"")</f>
        <v/>
      </c>
      <c r="J11" s="59"/>
      <c r="K11" s="58" t="str">
        <f aca="false">IF(L9&gt;0,TRUNC(K9/L9,3),"")</f>
        <v/>
      </c>
      <c r="L11" s="59"/>
      <c r="M11" s="55"/>
      <c r="N11" s="55"/>
      <c r="O11" s="55"/>
      <c r="P11" s="61"/>
      <c r="Q11" s="61"/>
      <c r="R11" s="55"/>
      <c r="S11" s="55"/>
      <c r="T11" s="32"/>
      <c r="U11" s="32"/>
      <c r="V11" s="19"/>
      <c r="W11" s="19"/>
      <c r="X11" s="19"/>
      <c r="Y11" s="78"/>
      <c r="Z11" s="19"/>
      <c r="AB11" s="19"/>
      <c r="AC11" s="19"/>
      <c r="AD11" s="19"/>
      <c r="AE11" s="19"/>
      <c r="AF11" s="19"/>
      <c r="AG11" s="19"/>
      <c r="AJ11" s="70" t="n">
        <v>4</v>
      </c>
      <c r="AK11" s="62" t="str">
        <f aca="false">IF($AL11="","",VLOOKUP($AL11,$AT$7:$BB$37,3,0))</f>
        <v/>
      </c>
      <c r="AL11" s="62" t="str">
        <f aca="false">IF(ISERROR(VLOOKUP($AJ11,$AS$7:$BB$37,2,0)),"",VLOOKUP($AJ11,$AS$7:$BB$37,2,0))</f>
        <v/>
      </c>
      <c r="AM11" s="62" t="str">
        <f aca="false">IF($AL11="","",VLOOKUP($AL11,$AT$7:$BT$37,4,0))</f>
        <v/>
      </c>
      <c r="AN11" s="62" t="str">
        <f aca="false">IF(OR($AL11="",$AL11=0),"",VLOOKUP($AL11,$AT$7:$BT$37,5,0))</f>
        <v/>
      </c>
      <c r="AO11" s="71" t="str">
        <f aca="false">IF(AN11="","",IF(ISNUMBER(AM11),TRUNC(AM11/AN11,3),""))</f>
        <v/>
      </c>
      <c r="AP11" s="52" t="str">
        <f aca="false">IF($AL11="","",VLOOKUP($AL11,$AT$7:$BB$37,7,0))</f>
        <v/>
      </c>
      <c r="AQ11" s="72" t="str">
        <f aca="false">IF($AL11="","",VLOOKUP($AL11,$AT$7:$BB$37,8,0))</f>
        <v/>
      </c>
      <c r="AS11" s="47"/>
      <c r="AT11" s="19"/>
    </row>
    <row r="12" customFormat="false" ht="18" hidden="false" customHeight="true" outlineLevel="0" collapsed="false">
      <c r="B12" s="26"/>
      <c r="C12" s="59"/>
      <c r="D12" s="73" t="str">
        <f aca="false">IF(H6&gt;0,H6,"")</f>
        <v/>
      </c>
      <c r="E12" s="59"/>
      <c r="F12" s="73" t="str">
        <f aca="false">IF(H9&gt;0,H9,"")</f>
        <v/>
      </c>
      <c r="G12" s="27" t="s">
        <v>8</v>
      </c>
      <c r="H12" s="28" t="s">
        <v>16</v>
      </c>
      <c r="I12" s="29"/>
      <c r="J12" s="30"/>
      <c r="K12" s="29"/>
      <c r="L12" s="30"/>
      <c r="M12" s="26"/>
      <c r="N12" s="26"/>
      <c r="O12" s="26"/>
      <c r="P12" s="31"/>
      <c r="Q12" s="31"/>
      <c r="R12" s="26"/>
      <c r="S12" s="26"/>
      <c r="T12" s="32"/>
      <c r="U12" s="32"/>
      <c r="V12" s="19"/>
      <c r="W12" s="19"/>
      <c r="X12" s="19"/>
      <c r="Y12" s="78"/>
      <c r="Z12" s="19"/>
      <c r="AB12" s="19"/>
      <c r="AC12" s="19"/>
      <c r="AD12" s="19"/>
      <c r="AE12" s="19"/>
      <c r="AF12" s="19"/>
      <c r="AG12" s="19"/>
      <c r="AJ12" s="70" t="n">
        <v>5</v>
      </c>
      <c r="AK12" s="62" t="str">
        <f aca="false">IF($AL12="","",VLOOKUP($AL12,$AT$7:$BB$37,3,0))</f>
        <v/>
      </c>
      <c r="AL12" s="62" t="str">
        <f aca="false">IF(ISERROR(VLOOKUP($AJ12,$AS$7:$BB$37,2,0)),"",VLOOKUP($AJ12,$AS$7:$BB$37,2,0))</f>
        <v/>
      </c>
      <c r="AM12" s="62" t="str">
        <f aca="false">IF($AL12="","",VLOOKUP($AL12,$AT$7:$BT$37,4,0))</f>
        <v/>
      </c>
      <c r="AN12" s="62" t="str">
        <f aca="false">IF(OR($AL12="",$AL12=0),"",VLOOKUP($AL12,$AT$7:$BT$37,5,0))</f>
        <v/>
      </c>
      <c r="AO12" s="71" t="str">
        <f aca="false">IF(AN12="","",IF(ISNUMBER(AM12),TRUNC(AM12/AN12,3),""))</f>
        <v/>
      </c>
      <c r="AP12" s="52" t="str">
        <f aca="false">IF($AL12="","",VLOOKUP($AL12,$AT$7:$BB$37,7,0))</f>
        <v/>
      </c>
      <c r="AQ12" s="72" t="str">
        <f aca="false">IF($AL12="","",VLOOKUP($AL12,$AT$7:$BB$37,8,0))</f>
        <v/>
      </c>
      <c r="AS12" s="47"/>
      <c r="AT12" s="19"/>
    </row>
    <row r="13" customFormat="false" ht="18" hidden="false" customHeight="true" outlineLevel="0" collapsed="false">
      <c r="B13" s="37" t="n">
        <f aca="false">G5</f>
        <v>5</v>
      </c>
      <c r="C13" s="39" t="str">
        <f aca="false">IF(C14="","",IF(C12&gt;G6,2,IF(C12&lt;G6,0,1)))</f>
        <v/>
      </c>
      <c r="D13" s="39"/>
      <c r="E13" s="39" t="str">
        <f aca="false">IF(E14="","",IF(E12&gt;G9,2,IF(E12&lt;G9,0,1)))</f>
        <v/>
      </c>
      <c r="F13" s="39"/>
      <c r="G13" s="38" t="s">
        <v>38</v>
      </c>
      <c r="H13" s="38"/>
      <c r="I13" s="39" t="str">
        <f aca="false">IF(I14="","",IF(I12&gt;G15,2,IF(I12&lt;G15,0,1)))</f>
        <v/>
      </c>
      <c r="J13" s="39"/>
      <c r="K13" s="39" t="str">
        <f aca="false">IF(K14="","",IF(K12&gt;G18,2,IF(K12&lt;G18,0,1)))</f>
        <v/>
      </c>
      <c r="L13" s="39"/>
      <c r="M13" s="40" t="str">
        <f aca="false">IF((AND(C13="",E13="",I13="",K13="")),"",SUM(C13:L13))</f>
        <v/>
      </c>
      <c r="N13" s="40" t="str">
        <f aca="false">IF(M13="","",SUM(C12,E12,I12,K12))</f>
        <v/>
      </c>
      <c r="O13" s="40" t="str">
        <f aca="false">IF(N13="","",SUM(D12,F12,J12,L12))</f>
        <v/>
      </c>
      <c r="P13" s="41" t="str">
        <f aca="false">IF(N13="","",TRUNC(N13/O13,3))</f>
        <v/>
      </c>
      <c r="Q13" s="41" t="str">
        <f aca="false">IF(N13="","",MAX(C14,E14,G14,I14,K14))</f>
        <v/>
      </c>
      <c r="R13" s="40" t="str">
        <f aca="false">IF((D14+F14+J14+L14)&gt;0,MAX(D14,F14,J14,L14),"")</f>
        <v/>
      </c>
      <c r="S13" s="42" t="str">
        <f aca="false">IF(M13="","",RANK(U13,(U$7~U$10~U$13~U$16~U$19),0))</f>
        <v/>
      </c>
      <c r="T13" s="32" t="n">
        <f aca="false">B13</f>
        <v>5</v>
      </c>
      <c r="U13" s="32" t="str">
        <f aca="false">IF(M13="","",M13+(P13/1000)+(N13/100000000))</f>
        <v/>
      </c>
      <c r="V13" s="19"/>
      <c r="W13" s="19"/>
      <c r="X13" s="19"/>
      <c r="Y13" s="78"/>
      <c r="Z13" s="19"/>
      <c r="AB13" s="19"/>
      <c r="AC13" s="19"/>
      <c r="AD13" s="19"/>
      <c r="AE13" s="19"/>
      <c r="AF13" s="19"/>
      <c r="AG13" s="19"/>
      <c r="AJ13" s="70" t="n">
        <v>6</v>
      </c>
      <c r="AK13" s="62" t="str">
        <f aca="false">IF($AL13="","",VLOOKUP($AL13,$AT$7:$BB$37,3,0))</f>
        <v/>
      </c>
      <c r="AL13" s="62" t="str">
        <f aca="false">IF(ISERROR(VLOOKUP($AJ13,$AS$7:$BB$37,2,0)),"",VLOOKUP($AJ13,$AS$7:$BB$37,2,0))</f>
        <v/>
      </c>
      <c r="AM13" s="62" t="str">
        <f aca="false">IF($AL13="","",VLOOKUP($AL13,$AT$7:$BT$37,4,0))</f>
        <v/>
      </c>
      <c r="AN13" s="62" t="str">
        <f aca="false">IF(OR($AL13="",$AL13=0),"",VLOOKUP($AL13,$AT$7:$BT$37,5,0))</f>
        <v/>
      </c>
      <c r="AO13" s="71" t="str">
        <f aca="false">IF(AN13="","",IF(ISNUMBER(AM13),TRUNC(AM13/AN13,3),""))</f>
        <v/>
      </c>
      <c r="AP13" s="52" t="str">
        <f aca="false">IF($AL13="","",VLOOKUP($AL13,$AT$7:$BB$37,7,0))</f>
        <v/>
      </c>
      <c r="AQ13" s="72" t="str">
        <f aca="false">IF($AL13="","",VLOOKUP($AL13,$AT$7:$BB$37,8,0))</f>
        <v/>
      </c>
      <c r="AS13" s="53" t="str">
        <f aca="false">IF(SUM(BO13:BQ13)=0,"",SUM(BO13:BQ13))</f>
        <v/>
      </c>
      <c r="AT13" s="19" t="n">
        <f aca="false">B13</f>
        <v>5</v>
      </c>
      <c r="AU13" s="47" t="n">
        <f aca="false">IF(S13="",0,S13)</f>
        <v>0</v>
      </c>
      <c r="AV13" s="47" t="n">
        <f aca="false">SUM(M13,BG13,BM13)</f>
        <v>0</v>
      </c>
      <c r="AW13" s="47" t="n">
        <f aca="false">SUM(N13,BC13,BI13)</f>
        <v>0</v>
      </c>
      <c r="AX13" s="47" t="n">
        <f aca="false">SUM(O13,BD13,BJ13)</f>
        <v>0</v>
      </c>
      <c r="AY13" s="47" t="str">
        <f aca="false">IF(AX13&gt;0,TRUNC(AW13/AX13,3),"")</f>
        <v/>
      </c>
      <c r="AZ13" s="54" t="n">
        <f aca="false">MAX(Q13,BE13,BK13)</f>
        <v>0</v>
      </c>
      <c r="BA13" s="47" t="n">
        <f aca="false">MAX(R13,BF13,BL13)</f>
        <v>0</v>
      </c>
      <c r="BB13" s="0" t="n">
        <f aca="false">IF(AT13="",0,IF(AU13&gt;2,(AV13*10+AY13)*1000-ROW()/10,0))</f>
        <v>0</v>
      </c>
      <c r="BC13" s="0" t="n">
        <f aca="false">IF($AT13="",0,IF(ISERROR(VLOOKUP($AT13,$V$8:$AA$17,2,0)),0,VLOOKUP($AT13,$V$8:$AA$17,2,0)))</f>
        <v>0</v>
      </c>
      <c r="BD13" s="0" t="n">
        <f aca="false">IF($AT13="",0,IF(ISERROR(VLOOKUP($AT13,$V$8:$AA$17,3,0)),0,VLOOKUP($AT13,$V$8:$AA$17,3,0)))</f>
        <v>0</v>
      </c>
      <c r="BE13" s="0" t="n">
        <f aca="false">IF($AT13="",0,IF(BC13=0,0,TRUNC(BC13/BD13,3)))</f>
        <v>0</v>
      </c>
      <c r="BF13" s="0" t="n">
        <f aca="false">IF($AT13="",0,IF(ISERROR(VLOOKUP($AT13,$V$8:$AA$17,5,0)),0,VLOOKUP($AT13,$V$8:$AA$17,5,0)))</f>
        <v>0</v>
      </c>
      <c r="BG13" s="0" t="n">
        <f aca="false">IF($AT13="",0,IF(ISERROR(VLOOKUP($AT13,$V$8:$AA$17,6,0)),0,VLOOKUP($AT13,$V$8:$AA$17,6,0)))</f>
        <v>0</v>
      </c>
      <c r="BH13" s="0" t="n">
        <f aca="false">IF(BG13&gt;0,0,IF(BC13=0,0,(AV13*10+AY13)*1000-ROW()/10))</f>
        <v>0</v>
      </c>
      <c r="BI13" s="0" t="n">
        <f aca="false">IF($AT13="",0,IF(ISERROR(VLOOKUP($AT13,$V$26:$AA$35,2,0)),0,VLOOKUP($AT13,$V$26:$AA$35,2,0)))</f>
        <v>0</v>
      </c>
      <c r="BJ13" s="0" t="n">
        <f aca="false">IF(OR($AT13="",BI13=0),0,IF(ISERROR(VLOOKUP($AT13,$V$26:$AA$35,3,0)),0,VLOOKUP($AT13,$V$26:$AA$35,3,0)))</f>
        <v>0</v>
      </c>
      <c r="BK13" s="0" t="n">
        <f aca="false">IF($AT13="",0,IF(BI13=0,0,TRUNC(BI13/BJ13,3)))</f>
        <v>0</v>
      </c>
      <c r="BL13" s="0" t="n">
        <f aca="false">IF($AT13="",0,IF(ISERROR(VLOOKUP($AT13,$V$26:$AA$35,5,0)),0,VLOOKUP($AT13,$V$26:$AA$35,5,0)))</f>
        <v>0</v>
      </c>
      <c r="BM13" s="0" t="n">
        <f aca="false">IF($AT13="",0,IF(ISERROR(VLOOKUP($AT13,$V$26:$AA$35,6,0)),0,VLOOKUP($AT13,$V$26:$AA$35,6,0)))</f>
        <v>0</v>
      </c>
      <c r="BN13" s="0" t="n">
        <f aca="false">IF($AL13="",0,IF(ISERROR(VLOOKUP($AL13,$T$15:$Z$16,5,0)),0,VLOOKUP($AL13,$T$15:$Z$16,5,0)))</f>
        <v>0</v>
      </c>
      <c r="BO13" s="0" t="n">
        <f aca="false">IF(BJ13&gt;0,IF(BM13=2,1,2),0)</f>
        <v>0</v>
      </c>
      <c r="BP13" s="0" t="n">
        <f aca="false">IF(BH13=0,0,RANK(BH13,$BH$7:$BH$37,0)+2)</f>
        <v>0</v>
      </c>
      <c r="BQ13" s="0" t="n">
        <f aca="false">IF($BB13=0,0,RANK($BB13,$BB$7:$BB$37,0)+4)</f>
        <v>0</v>
      </c>
    </row>
    <row r="14" customFormat="false" ht="18" hidden="false" customHeight="true" outlineLevel="0" collapsed="false">
      <c r="B14" s="55"/>
      <c r="C14" s="58" t="str">
        <f aca="false">IF(D12="","",TRUNC(C12/D12,3))</f>
        <v/>
      </c>
      <c r="D14" s="59"/>
      <c r="E14" s="58" t="str">
        <f aca="false">IF(F12="","",TRUNC(E12/F12,3))</f>
        <v/>
      </c>
      <c r="F14" s="59"/>
      <c r="G14" s="56" t="s">
        <v>10</v>
      </c>
      <c r="H14" s="57" t="s">
        <v>12</v>
      </c>
      <c r="I14" s="58" t="str">
        <f aca="false">IF(J12&gt;0,TRUNC(I12/J12,3),"")</f>
        <v/>
      </c>
      <c r="J14" s="59"/>
      <c r="K14" s="58" t="str">
        <f aca="false">IF(L12&gt;0,TRUNC(K12/L12,3),"")</f>
        <v/>
      </c>
      <c r="L14" s="59"/>
      <c r="M14" s="55"/>
      <c r="N14" s="55"/>
      <c r="O14" s="55"/>
      <c r="P14" s="61"/>
      <c r="Q14" s="61"/>
      <c r="R14" s="55"/>
      <c r="S14" s="55"/>
      <c r="T14" s="32"/>
      <c r="U14" s="32"/>
      <c r="V14" s="33" t="s">
        <v>41</v>
      </c>
      <c r="W14" s="33"/>
      <c r="X14" s="33"/>
      <c r="Y14" s="33"/>
      <c r="Z14" s="33"/>
      <c r="AA14" s="33"/>
      <c r="AB14" s="19"/>
      <c r="AC14" s="19" t="s">
        <v>18</v>
      </c>
      <c r="AD14" s="19"/>
      <c r="AE14" s="19"/>
      <c r="AF14" s="19"/>
      <c r="AG14" s="19"/>
      <c r="AJ14" s="70" t="n">
        <v>7</v>
      </c>
      <c r="AK14" s="62" t="str">
        <f aca="false">IF($AL14="","",VLOOKUP($AL14,$AT$7:$BB$37,3,0))</f>
        <v/>
      </c>
      <c r="AL14" s="62" t="str">
        <f aca="false">IF(ISERROR(VLOOKUP($AJ14,$AS$7:$BB$37,2,0)),"",VLOOKUP($AJ14,$AS$7:$BB$37,2,0))</f>
        <v/>
      </c>
      <c r="AM14" s="62" t="str">
        <f aca="false">IF($AL14="","",VLOOKUP($AL14,$AT$7:$BT$37,4,0))</f>
        <v/>
      </c>
      <c r="AN14" s="62" t="str">
        <f aca="false">IF(OR($AL14="",$AL14=0),"",VLOOKUP($AL14,$AT$7:$BT$37,5,0))</f>
        <v/>
      </c>
      <c r="AO14" s="71" t="str">
        <f aca="false">IF(AN14="","",IF(ISNUMBER(AM14),TRUNC(AM14/AN14,3),""))</f>
        <v/>
      </c>
      <c r="AP14" s="52" t="str">
        <f aca="false">IF($AL14="","",VLOOKUP($AL14,$AT$7:$BB$37,7,0))</f>
        <v/>
      </c>
      <c r="AQ14" s="72" t="str">
        <f aca="false">IF($AL14="","",VLOOKUP($AL14,$AT$7:$BB$37,8,0))</f>
        <v/>
      </c>
      <c r="AS14" s="47"/>
      <c r="AT14" s="19"/>
    </row>
    <row r="15" customFormat="false" ht="18" hidden="false" customHeight="true" outlineLevel="0" collapsed="false">
      <c r="B15" s="40"/>
      <c r="C15" s="59"/>
      <c r="D15" s="73" t="str">
        <f aca="false">IF(J6&gt;0,J6,"")</f>
        <v/>
      </c>
      <c r="E15" s="59"/>
      <c r="F15" s="79" t="str">
        <f aca="false">IF(J9&gt;0,J9,"")</f>
        <v/>
      </c>
      <c r="G15" s="59"/>
      <c r="H15" s="73" t="str">
        <f aca="false">IF(J12&gt;0,J12,"")</f>
        <v/>
      </c>
      <c r="I15" s="27" t="s">
        <v>8</v>
      </c>
      <c r="J15" s="28" t="s">
        <v>16</v>
      </c>
      <c r="K15" s="29"/>
      <c r="L15" s="30"/>
      <c r="M15" s="26"/>
      <c r="N15" s="26"/>
      <c r="O15" s="26"/>
      <c r="P15" s="31"/>
      <c r="Q15" s="31"/>
      <c r="R15" s="26"/>
      <c r="S15" s="26"/>
      <c r="T15" s="32"/>
      <c r="U15" s="32"/>
      <c r="V15" s="43" t="s">
        <v>6</v>
      </c>
      <c r="W15" s="26" t="s">
        <v>8</v>
      </c>
      <c r="X15" s="44" t="s">
        <v>16</v>
      </c>
      <c r="Y15" s="31" t="s">
        <v>10</v>
      </c>
      <c r="Z15" s="45" t="s">
        <v>12</v>
      </c>
      <c r="AA15" s="46" t="s">
        <v>20</v>
      </c>
      <c r="AB15" s="47"/>
      <c r="AC15" s="43" t="s">
        <v>6</v>
      </c>
      <c r="AD15" s="26" t="s">
        <v>8</v>
      </c>
      <c r="AE15" s="44" t="s">
        <v>16</v>
      </c>
      <c r="AF15" s="31" t="s">
        <v>10</v>
      </c>
      <c r="AG15" s="45" t="s">
        <v>12</v>
      </c>
      <c r="AJ15" s="70" t="n">
        <v>8</v>
      </c>
      <c r="AK15" s="62" t="str">
        <f aca="false">IF($AL15="","",VLOOKUP($AL15,$AT$7:$BB$37,3,0))</f>
        <v/>
      </c>
      <c r="AL15" s="62" t="str">
        <f aca="false">IF(ISERROR(VLOOKUP($AJ15,$AS$7:$BB$37,2,0)),"",VLOOKUP($AJ15,$AS$7:$BB$37,2,0))</f>
        <v/>
      </c>
      <c r="AM15" s="62" t="str">
        <f aca="false">IF($AL15="","",VLOOKUP($AL15,$AT$7:$BT$37,4,0))</f>
        <v/>
      </c>
      <c r="AN15" s="62" t="str">
        <f aca="false">IF(OR($AL15="",$AL15=0),"",VLOOKUP($AL15,$AT$7:$BT$37,5,0))</f>
        <v/>
      </c>
      <c r="AO15" s="71" t="str">
        <f aca="false">IF(AN15="","",IF(ISNUMBER(AM15),TRUNC(AM15/AN15,3),""))</f>
        <v/>
      </c>
      <c r="AP15" s="52" t="str">
        <f aca="false">IF($AL15="","",VLOOKUP($AL15,$AT$7:$BB$37,7,0))</f>
        <v/>
      </c>
      <c r="AQ15" s="72" t="str">
        <f aca="false">IF($AL15="","",VLOOKUP($AL15,$AT$7:$BB$37,8,0))</f>
        <v/>
      </c>
      <c r="AS15" s="47"/>
      <c r="AT15" s="19"/>
    </row>
    <row r="16" customFormat="false" ht="18" hidden="false" customHeight="true" outlineLevel="0" collapsed="false">
      <c r="B16" s="37" t="n">
        <f aca="false">I5</f>
        <v>8</v>
      </c>
      <c r="C16" s="39" t="str">
        <f aca="false">IF(C17="","",IF(C15&gt;I6,2,IF(C15&lt;I6,0,1)))</f>
        <v/>
      </c>
      <c r="D16" s="39"/>
      <c r="E16" s="39" t="str">
        <f aca="false">IF(E17="","",IF(E15&gt;I9,2,IF(E15&lt;I9,0,1)))</f>
        <v/>
      </c>
      <c r="F16" s="39"/>
      <c r="G16" s="39" t="str">
        <f aca="false">IF(G17="","",IF(G15&gt;I12,2,IF(G15&lt;I12,0,1)))</f>
        <v/>
      </c>
      <c r="H16" s="39"/>
      <c r="I16" s="38" t="s">
        <v>38</v>
      </c>
      <c r="J16" s="38"/>
      <c r="K16" s="39" t="str">
        <f aca="false">IF(K17="","",IF(K15&gt;I18,2,IF(K15&lt;I18,0,1)))</f>
        <v/>
      </c>
      <c r="L16" s="39"/>
      <c r="M16" s="40" t="str">
        <f aca="false">IF((AND(C16="",E16="",G16="",K16="")),"",SUM(C16:L16))</f>
        <v/>
      </c>
      <c r="N16" s="40" t="str">
        <f aca="false">IF(M16="","",SUM(C15,E15,G15,K15))</f>
        <v/>
      </c>
      <c r="O16" s="40" t="str">
        <f aca="false">IF(N16="","",SUM(D15,F15,H15,L15))</f>
        <v/>
      </c>
      <c r="P16" s="41" t="str">
        <f aca="false">IF(N16="","",TRUNC(N16/O16,3))</f>
        <v/>
      </c>
      <c r="Q16" s="41" t="str">
        <f aca="false">IF(N16="","",MAX(C17,E17,G17,I17,K17))</f>
        <v/>
      </c>
      <c r="R16" s="40" t="str">
        <f aca="false">IF((D17+F17+H17+L17)&gt;0,MAX(D17,F17,H17,L17),"")</f>
        <v/>
      </c>
      <c r="S16" s="42" t="str">
        <f aca="false">IF(M16="","",RANK(U16,(U$7~U$10~U$13~U$16~U$19),0))</f>
        <v/>
      </c>
      <c r="T16" s="32" t="n">
        <f aca="false">B16</f>
        <v>8</v>
      </c>
      <c r="U16" s="32" t="str">
        <f aca="false">IF(M16="","",M16+(P16/1000)+(N16/100000000))</f>
        <v/>
      </c>
      <c r="V16" s="62" t="str">
        <f aca="false">IF(S25="","",VLOOKUP(1,S25:T37,2,0))</f>
        <v/>
      </c>
      <c r="W16" s="63"/>
      <c r="X16" s="64"/>
      <c r="Y16" s="65" t="str">
        <f aca="false">IF(X16&gt;0,TRUNC(W16/X16,3),"")</f>
        <v/>
      </c>
      <c r="Z16" s="66"/>
      <c r="AA16" s="67" t="str">
        <f aca="false">IF(W16="","",IF(W16&gt;W17,2,IF(W16&lt;W17,0,1)))</f>
        <v/>
      </c>
      <c r="AB16" s="19"/>
      <c r="AC16" s="62" t="str">
        <f aca="false">V16</f>
        <v/>
      </c>
      <c r="AD16" s="68" t="str">
        <f aca="false">IF(W16="","",W16+VLOOKUP($V16,$B$7:$S$37,13,0))</f>
        <v/>
      </c>
      <c r="AE16" s="68" t="str">
        <f aca="false">IF(X16="","",X16+VLOOKUP($V16,$B$7:$S$37,14,0))</f>
        <v/>
      </c>
      <c r="AF16" s="65" t="str">
        <f aca="false">IF(AE16="","",TRUNC(AD16/AE16,3))</f>
        <v/>
      </c>
      <c r="AG16" s="69" t="str">
        <f aca="false">IF($V16="","",MAX(Z16,AI16))</f>
        <v/>
      </c>
      <c r="AI16" s="32" t="e">
        <f aca="false">VLOOKUP($V16,$B$7:$S$37,16,0)</f>
        <v>#N/A</v>
      </c>
      <c r="AJ16" s="70" t="n">
        <v>9</v>
      </c>
      <c r="AK16" s="62" t="str">
        <f aca="false">IF($AL16="","",VLOOKUP($AL16,$AT$7:$BB$37,3,0))</f>
        <v/>
      </c>
      <c r="AL16" s="62" t="str">
        <f aca="false">IF(ISERROR(VLOOKUP($AJ16,$AS$7:$BB$37,2,0)),"",VLOOKUP($AJ16,$AS$7:$BB$37,2,0))</f>
        <v/>
      </c>
      <c r="AM16" s="62" t="str">
        <f aca="false">IF($AL16="","",VLOOKUP($AL16,$AT$7:$BT$37,4,0))</f>
        <v/>
      </c>
      <c r="AN16" s="62" t="str">
        <f aca="false">IF(OR($AL16="",$AL16=0),"",VLOOKUP($AL16,$AT$7:$BT$37,5,0))</f>
        <v/>
      </c>
      <c r="AO16" s="71" t="str">
        <f aca="false">IF(AN16="","",IF(ISNUMBER(AM16),TRUNC(AM16/AN16,3),""))</f>
        <v/>
      </c>
      <c r="AP16" s="52" t="str">
        <f aca="false">IF($AL16="","",VLOOKUP($AL16,$AT$7:$BB$37,7,0))</f>
        <v/>
      </c>
      <c r="AQ16" s="72" t="str">
        <f aca="false">IF($AL16="","",VLOOKUP($AL16,$AT$7:$BB$37,8,0))</f>
        <v/>
      </c>
      <c r="AS16" s="53" t="str">
        <f aca="false">IF(SUM(BO16:BQ16)=0,"",SUM(BO16:BQ16))</f>
        <v/>
      </c>
      <c r="AT16" s="19" t="n">
        <f aca="false">B16</f>
        <v>8</v>
      </c>
      <c r="AU16" s="47" t="n">
        <f aca="false">IF(S16="",0,S16)</f>
        <v>0</v>
      </c>
      <c r="AV16" s="47" t="n">
        <f aca="false">SUM(M16,BG16,BM16)</f>
        <v>0</v>
      </c>
      <c r="AW16" s="47" t="n">
        <f aca="false">SUM(N16,BC16,BI16)</f>
        <v>0</v>
      </c>
      <c r="AX16" s="47" t="n">
        <f aca="false">SUM(O16,BD16,BJ16)</f>
        <v>0</v>
      </c>
      <c r="AY16" s="47" t="str">
        <f aca="false">IF(AX16&gt;0,TRUNC(AW16/AX16,3),"")</f>
        <v/>
      </c>
      <c r="AZ16" s="54" t="n">
        <f aca="false">MAX(Q16,BE16,BK16)</f>
        <v>0</v>
      </c>
      <c r="BA16" s="47" t="n">
        <f aca="false">MAX(R16,BF16,BL16)</f>
        <v>0</v>
      </c>
      <c r="BB16" s="0" t="n">
        <f aca="false">IF(AT16="",0,IF(AU16&gt;2,(AV16*10+AY16)*1000-ROW()/10,0))</f>
        <v>0</v>
      </c>
      <c r="BC16" s="0" t="n">
        <f aca="false">IF($AT16="",0,IF(ISERROR(VLOOKUP($AT16,$V$8:$AA$17,2,0)),0,VLOOKUP($AT16,$V$8:$AA$17,2,0)))</f>
        <v>0</v>
      </c>
      <c r="BD16" s="0" t="n">
        <f aca="false">IF($AT16="",0,IF(ISERROR(VLOOKUP($AT16,$V$8:$AA$17,3,0)),0,VLOOKUP($AT16,$V$8:$AA$17,3,0)))</f>
        <v>0</v>
      </c>
      <c r="BE16" s="0" t="n">
        <f aca="false">IF($AT16="",0,IF(BC16=0,0,TRUNC(BC16/BD16,3)))</f>
        <v>0</v>
      </c>
      <c r="BF16" s="0" t="n">
        <f aca="false">IF($AT16="",0,IF(ISERROR(VLOOKUP($AT16,$V$8:$AA$17,5,0)),0,VLOOKUP($AT16,$V$8:$AA$17,5,0)))</f>
        <v>0</v>
      </c>
      <c r="BG16" s="0" t="n">
        <f aca="false">IF($AT16="",0,IF(ISERROR(VLOOKUP($AT16,$V$8:$AA$17,6,0)),0,VLOOKUP($AT16,$V$8:$AA$17,6,0)))</f>
        <v>0</v>
      </c>
      <c r="BH16" s="0" t="n">
        <f aca="false">IF(BG16&gt;0,0,IF(BC16=0,0,(AV16*10+AY16)*1000-ROW()/10))</f>
        <v>0</v>
      </c>
      <c r="BI16" s="0" t="n">
        <f aca="false">IF($AT16="",0,IF(ISERROR(VLOOKUP($AT16,$V$26:$AA$35,2,0)),0,VLOOKUP($AT16,$V$26:$AA$35,2,0)))</f>
        <v>0</v>
      </c>
      <c r="BJ16" s="0" t="n">
        <f aca="false">IF(OR($AT16="",BI16=0),0,IF(ISERROR(VLOOKUP($AT16,$V$26:$AA$35,3,0)),0,VLOOKUP($AT16,$V$26:$AA$35,3,0)))</f>
        <v>0</v>
      </c>
      <c r="BK16" s="0" t="n">
        <f aca="false">IF($AT16="",0,IF(BI16=0,0,TRUNC(BI16/BJ16,3)))</f>
        <v>0</v>
      </c>
      <c r="BL16" s="0" t="n">
        <f aca="false">IF($AT16="",0,IF(ISERROR(VLOOKUP($AT16,$V$26:$AA$35,5,0)),0,VLOOKUP($AT16,$V$26:$AA$35,5,0)))</f>
        <v>0</v>
      </c>
      <c r="BM16" s="0" t="n">
        <f aca="false">IF($AT16="",0,IF(ISERROR(VLOOKUP($AT16,$V$26:$AA$35,6,0)),0,VLOOKUP($AT16,$V$26:$AA$35,6,0)))</f>
        <v>0</v>
      </c>
      <c r="BN16" s="0" t="n">
        <f aca="false">IF($AL16="",0,IF(ISERROR(VLOOKUP($AL16,$T$15:$Z$16,5,0)),0,VLOOKUP($AL16,$T$15:$Z$16,5,0)))</f>
        <v>0</v>
      </c>
      <c r="BO16" s="0" t="n">
        <f aca="false">IF(BJ16&gt;0,IF(BM16=2,1,2),0)</f>
        <v>0</v>
      </c>
      <c r="BP16" s="0" t="n">
        <f aca="false">IF(BH16=0,0,RANK(BH16,$BH$7:$BH$37,0)+2)</f>
        <v>0</v>
      </c>
      <c r="BQ16" s="0" t="n">
        <f aca="false">IF($BB16=0,0,RANK($BB16,$BB$7:$BB$37,0)+4)</f>
        <v>0</v>
      </c>
    </row>
    <row r="17" customFormat="false" ht="18" hidden="false" customHeight="true" outlineLevel="0" collapsed="false">
      <c r="B17" s="40"/>
      <c r="C17" s="58" t="str">
        <f aca="false">IF(D15="","",TRUNC(C15/D15,3))</f>
        <v/>
      </c>
      <c r="D17" s="59"/>
      <c r="E17" s="58" t="str">
        <f aca="false">IF(F15="","",TRUNC(E15/F15,3))</f>
        <v/>
      </c>
      <c r="F17" s="59"/>
      <c r="G17" s="58" t="str">
        <f aca="false">IF(H15="","",TRUNC(G15/H15,3))</f>
        <v/>
      </c>
      <c r="H17" s="59"/>
      <c r="I17" s="56" t="s">
        <v>10</v>
      </c>
      <c r="J17" s="57" t="s">
        <v>12</v>
      </c>
      <c r="K17" s="58" t="str">
        <f aca="false">IF(L15&gt;0,TRUNC(K15/L15,3),"")</f>
        <v/>
      </c>
      <c r="L17" s="59"/>
      <c r="M17" s="55"/>
      <c r="N17" s="55"/>
      <c r="O17" s="55"/>
      <c r="P17" s="61"/>
      <c r="Q17" s="61"/>
      <c r="R17" s="55"/>
      <c r="S17" s="55"/>
      <c r="T17" s="32"/>
      <c r="U17" s="32"/>
      <c r="V17" s="62" t="str">
        <f aca="false">IF(S7="","",VLOOKUP(2,S7:T19,2,0))</f>
        <v/>
      </c>
      <c r="W17" s="75"/>
      <c r="X17" s="76" t="str">
        <f aca="false">IF(X16&gt;0,X16,"")</f>
        <v/>
      </c>
      <c r="Y17" s="65" t="str">
        <f aca="false">IF(X17="","",TRUNC(W17/X17,3))</f>
        <v/>
      </c>
      <c r="Z17" s="77"/>
      <c r="AA17" s="67" t="str">
        <f aca="false">IF(W17="","",IF(W17&gt;W16,2,IF(W17&lt;W16,0,1)))</f>
        <v/>
      </c>
      <c r="AB17" s="19"/>
      <c r="AC17" s="62" t="str">
        <f aca="false">V17</f>
        <v/>
      </c>
      <c r="AD17" s="68" t="str">
        <f aca="false">IF(W17="","",W17+VLOOKUP($V17,$B$7:$S$37,13,0))</f>
        <v/>
      </c>
      <c r="AE17" s="68" t="str">
        <f aca="false">IF(X17="","",X17+VLOOKUP($V17,$B$7:$S$37,14,0))</f>
        <v/>
      </c>
      <c r="AF17" s="65" t="str">
        <f aca="false">IF(AE17="","",TRUNC(AD17/AE17,3))</f>
        <v/>
      </c>
      <c r="AG17" s="69" t="str">
        <f aca="false">IF($V17="","",MAX(Z17,AI17))</f>
        <v/>
      </c>
      <c r="AI17" s="32" t="e">
        <f aca="false">VLOOKUP($V17,$B$7:$S$37,16,0)</f>
        <v>#N/A</v>
      </c>
      <c r="AJ17" s="70" t="n">
        <v>10</v>
      </c>
      <c r="AK17" s="62" t="str">
        <f aca="false">IF($AL17="","",VLOOKUP($AL17,$AT$7:$BB$37,3,0))</f>
        <v/>
      </c>
      <c r="AL17" s="62" t="str">
        <f aca="false">IF(ISERROR(VLOOKUP($AJ17,$AS$7:$BB$37,2,0)),"",VLOOKUP($AJ17,$AS$7:$BB$37,2,0))</f>
        <v/>
      </c>
      <c r="AM17" s="62" t="str">
        <f aca="false">IF($AL17="","",VLOOKUP($AL17,$AT$7:$BT$37,4,0))</f>
        <v/>
      </c>
      <c r="AN17" s="62" t="str">
        <f aca="false">IF(OR($AL17="",$AL17=0),"",VLOOKUP($AL17,$AT$7:$BT$37,5,0))</f>
        <v/>
      </c>
      <c r="AO17" s="71" t="str">
        <f aca="false">IF(AN17="","",IF(ISNUMBER(AM17),TRUNC(AM17/AN17,3),""))</f>
        <v/>
      </c>
      <c r="AP17" s="52" t="str">
        <f aca="false">IF($AL17="","",VLOOKUP($AL17,$AT$7:$BB$37,7,0))</f>
        <v/>
      </c>
      <c r="AQ17" s="72" t="str">
        <f aca="false">IF($AL17="","",VLOOKUP($AL17,$AT$7:$BB$37,8,0))</f>
        <v/>
      </c>
      <c r="AS17" s="47"/>
      <c r="AT17" s="19"/>
    </row>
    <row r="18" customFormat="false" ht="18" hidden="false" customHeight="true" outlineLevel="0" collapsed="false">
      <c r="B18" s="26"/>
      <c r="C18" s="29"/>
      <c r="D18" s="73" t="str">
        <f aca="false">IF(L6&gt;0,L6,"")</f>
        <v/>
      </c>
      <c r="E18" s="29"/>
      <c r="F18" s="73" t="str">
        <f aca="false">IF(L9&gt;0,L9,"")</f>
        <v/>
      </c>
      <c r="G18" s="29"/>
      <c r="H18" s="73" t="str">
        <f aca="false">IF(L12&gt;0,L12,"")</f>
        <v/>
      </c>
      <c r="I18" s="29"/>
      <c r="J18" s="73" t="str">
        <f aca="false">IF(L15&gt;0,L15,"")</f>
        <v/>
      </c>
      <c r="K18" s="27" t="s">
        <v>8</v>
      </c>
      <c r="L18" s="28" t="s">
        <v>16</v>
      </c>
      <c r="M18" s="26"/>
      <c r="N18" s="26"/>
      <c r="O18" s="26"/>
      <c r="P18" s="31"/>
      <c r="Q18" s="31"/>
      <c r="R18" s="26"/>
      <c r="S18" s="26"/>
      <c r="T18" s="32"/>
      <c r="U18" s="32"/>
      <c r="V18" s="19"/>
      <c r="W18" s="19"/>
      <c r="X18" s="19"/>
      <c r="Y18" s="78"/>
      <c r="Z18" s="19"/>
      <c r="AA18" s="19"/>
      <c r="AB18" s="19"/>
      <c r="AC18" s="19"/>
      <c r="AD18" s="19"/>
      <c r="AE18" s="19"/>
      <c r="AF18" s="19"/>
      <c r="AG18" s="19"/>
      <c r="AS18" s="47"/>
      <c r="AT18" s="19"/>
    </row>
    <row r="19" customFormat="false" ht="18" hidden="false" customHeight="true" outlineLevel="0" collapsed="false">
      <c r="B19" s="37" t="n">
        <f aca="false">K5</f>
        <v>9</v>
      </c>
      <c r="C19" s="39" t="str">
        <f aca="false">IF(C20="","",IF(C18&gt;K6,2,IF(C18&lt;K6,0,1)))</f>
        <v/>
      </c>
      <c r="D19" s="39"/>
      <c r="E19" s="39" t="str">
        <f aca="false">IF(E20="","",IF(E18&gt;K9,2,IF(E18&lt;K9,0,1)))</f>
        <v/>
      </c>
      <c r="F19" s="39"/>
      <c r="G19" s="39" t="str">
        <f aca="false">IF(G20="","",IF(G18&gt;K12,2,IF(G18&lt;K12,0,1)))</f>
        <v/>
      </c>
      <c r="H19" s="39"/>
      <c r="I19" s="39" t="str">
        <f aca="false">IF(I20="","",IF(I18&gt;K15,2,IF(I18&lt;K15,0,1)))</f>
        <v/>
      </c>
      <c r="J19" s="39"/>
      <c r="K19" s="38" t="s">
        <v>38</v>
      </c>
      <c r="L19" s="38"/>
      <c r="M19" s="40" t="str">
        <f aca="false">IF((AND(C19="",E19="",G19="",I19="")),"",SUM(C19:L19))</f>
        <v/>
      </c>
      <c r="N19" s="40" t="str">
        <f aca="false">IF(M19="","",SUM(C18,E18,G18,I18))</f>
        <v/>
      </c>
      <c r="O19" s="40" t="str">
        <f aca="false">IF(N19="","",SUM(D18,F18,H18,J18))</f>
        <v/>
      </c>
      <c r="P19" s="41" t="str">
        <f aca="false">IF(N19="","",TRUNC(N19/O19,3))</f>
        <v/>
      </c>
      <c r="Q19" s="41" t="str">
        <f aca="false">IF(N19="","",MAX(C20,E20,G20,I20,K20))</f>
        <v/>
      </c>
      <c r="R19" s="40" t="str">
        <f aca="false">IF((D20+F20+H20+J20)&gt;0,MAX(D20,F20,H20,J20),"")</f>
        <v/>
      </c>
      <c r="S19" s="42" t="str">
        <f aca="false">IF(M19="","",RANK(U19,(U$7~U$10~U$13~U$16~U$19),0))</f>
        <v/>
      </c>
      <c r="T19" s="32" t="n">
        <f aca="false">B19</f>
        <v>9</v>
      </c>
      <c r="U19" s="32" t="str">
        <f aca="false">IF(M19="","",M19+(P19/1000)+(N19/100000000))</f>
        <v/>
      </c>
      <c r="V19" s="19"/>
      <c r="W19" s="19"/>
      <c r="X19" s="19"/>
      <c r="Y19" s="78"/>
      <c r="Z19" s="19"/>
      <c r="AA19" s="19"/>
      <c r="AB19" s="19"/>
      <c r="AC19" s="19"/>
      <c r="AD19" s="19"/>
      <c r="AE19" s="19"/>
      <c r="AF19" s="19"/>
      <c r="AG19" s="19"/>
      <c r="AS19" s="53" t="str">
        <f aca="false">IF(SUM(BO19:BQ19)=0,"",SUM(BO19:BQ19))</f>
        <v/>
      </c>
      <c r="AT19" s="19" t="n">
        <f aca="false">B19</f>
        <v>9</v>
      </c>
      <c r="AU19" s="47" t="n">
        <f aca="false">IF(S19="",0,S19)</f>
        <v>0</v>
      </c>
      <c r="AV19" s="47" t="n">
        <f aca="false">SUM(M19,BG19,BM19)</f>
        <v>0</v>
      </c>
      <c r="AW19" s="47" t="n">
        <f aca="false">SUM(N19,BC19,BI19)</f>
        <v>0</v>
      </c>
      <c r="AX19" s="47" t="n">
        <f aca="false">SUM(O19,BD19,BJ19)</f>
        <v>0</v>
      </c>
      <c r="AY19" s="47" t="str">
        <f aca="false">IF(AX19&gt;0,TRUNC(AW19/AX19,3),"")</f>
        <v/>
      </c>
      <c r="AZ19" s="54" t="n">
        <f aca="false">MAX(Q19,BE19,BK19)</f>
        <v>0</v>
      </c>
      <c r="BA19" s="47" t="n">
        <f aca="false">MAX(R19,BF19,BL19)</f>
        <v>0</v>
      </c>
      <c r="BB19" s="0" t="n">
        <f aca="false">IF(AT19="",0,IF(AU19&gt;2,(AV19*10+AY19)*1000-ROW()/10,0))</f>
        <v>0</v>
      </c>
      <c r="BC19" s="0" t="n">
        <f aca="false">IF($AT19="",0,IF(ISERROR(VLOOKUP($AT19,$V$8:$AA$17,2,0)),0,VLOOKUP($AT19,$V$8:$AA$17,2,0)))</f>
        <v>0</v>
      </c>
      <c r="BD19" s="0" t="n">
        <f aca="false">IF($AT19="",0,IF(ISERROR(VLOOKUP($AT19,$V$8:$AA$17,3,0)),0,VLOOKUP($AT19,$V$8:$AA$17,3,0)))</f>
        <v>0</v>
      </c>
      <c r="BE19" s="0" t="n">
        <f aca="false">IF($AT19="",0,IF(BC19=0,0,TRUNC(BC19/BD19,3)))</f>
        <v>0</v>
      </c>
      <c r="BF19" s="0" t="n">
        <f aca="false">IF($AT19="",0,IF(ISERROR(VLOOKUP($AT19,$V$8:$AA$17,5,0)),0,VLOOKUP($AT19,$V$8:$AA$17,5,0)))</f>
        <v>0</v>
      </c>
      <c r="BG19" s="0" t="n">
        <f aca="false">IF($AT19="",0,IF(ISERROR(VLOOKUP($AT19,$V$8:$AA$17,6,0)),0,VLOOKUP($AT19,$V$8:$AA$17,6,0)))</f>
        <v>0</v>
      </c>
      <c r="BH19" s="0" t="n">
        <f aca="false">IF(BG19&gt;0,0,IF(BC19=0,0,(AV19*10+AY19)*1000-ROW()/10))</f>
        <v>0</v>
      </c>
      <c r="BI19" s="0" t="n">
        <f aca="false">IF($AT19="",0,IF(ISERROR(VLOOKUP($AT19,$V$26:$AA$35,2,0)),0,VLOOKUP($AT19,$V$26:$AA$35,2,0)))</f>
        <v>0</v>
      </c>
      <c r="BJ19" s="0" t="n">
        <f aca="false">IF(OR($AT19="",BI19=0),0,IF(ISERROR(VLOOKUP($AT19,$V$26:$AA$35,3,0)),0,VLOOKUP($AT19,$V$26:$AA$35,3,0)))</f>
        <v>0</v>
      </c>
      <c r="BK19" s="0" t="n">
        <f aca="false">IF($AT19="",0,IF(BI19=0,0,TRUNC(BI19/BJ19,3)))</f>
        <v>0</v>
      </c>
      <c r="BL19" s="0" t="n">
        <f aca="false">IF($AT19="",0,IF(ISERROR(VLOOKUP($AT19,$V$26:$AA$35,5,0)),0,VLOOKUP($AT19,$V$26:$AA$35,5,0)))</f>
        <v>0</v>
      </c>
      <c r="BM19" s="0" t="n">
        <f aca="false">IF($AT19="",0,IF(ISERROR(VLOOKUP($AT19,$V$26:$AA$35,6,0)),0,VLOOKUP($AT19,$V$26:$AA$35,6,0)))</f>
        <v>0</v>
      </c>
      <c r="BN19" s="0" t="n">
        <f aca="false">IF($AL19="",0,IF(ISERROR(VLOOKUP($AL19,$T$15:$Z$16,5,0)),0,VLOOKUP($AL19,$T$15:$Z$16,5,0)))</f>
        <v>0</v>
      </c>
      <c r="BO19" s="0" t="n">
        <f aca="false">IF(BJ19&gt;0,IF(BM19=2,1,2),0)</f>
        <v>0</v>
      </c>
      <c r="BP19" s="0" t="n">
        <f aca="false">IF(BH19=0,0,RANK(BH19,$BH$7:$BH$37,0)+2)</f>
        <v>0</v>
      </c>
      <c r="BQ19" s="0" t="n">
        <f aca="false">IF($BB19=0,0,RANK($BB19,$BB$7:$BB$37,0)+4)</f>
        <v>0</v>
      </c>
    </row>
    <row r="20" customFormat="false" ht="18" hidden="false" customHeight="true" outlineLevel="0" collapsed="false">
      <c r="B20" s="55"/>
      <c r="C20" s="58" t="str">
        <f aca="false">IF(D18="","",TRUNC(C18/D18,3))</f>
        <v/>
      </c>
      <c r="D20" s="80"/>
      <c r="E20" s="58" t="str">
        <f aca="false">IF(F18="","",TRUNC(E18/F18,3))</f>
        <v/>
      </c>
      <c r="F20" s="80"/>
      <c r="G20" s="58" t="str">
        <f aca="false">IF(H18="","",TRUNC(G18/H18,3))</f>
        <v/>
      </c>
      <c r="H20" s="80"/>
      <c r="I20" s="58" t="str">
        <f aca="false">IF(J18="","",TRUNC(I18/J18,3))</f>
        <v/>
      </c>
      <c r="J20" s="80"/>
      <c r="K20" s="56" t="s">
        <v>10</v>
      </c>
      <c r="L20" s="57" t="s">
        <v>12</v>
      </c>
      <c r="M20" s="55"/>
      <c r="N20" s="55"/>
      <c r="O20" s="55"/>
      <c r="P20" s="61"/>
      <c r="Q20" s="61"/>
      <c r="R20" s="55"/>
      <c r="S20" s="55"/>
      <c r="T20" s="32"/>
      <c r="U20" s="32"/>
      <c r="V20" s="19"/>
      <c r="W20" s="19"/>
      <c r="X20" s="19"/>
      <c r="Y20" s="78"/>
      <c r="Z20" s="19"/>
      <c r="AA20" s="19"/>
      <c r="AB20" s="19"/>
      <c r="AC20" s="19"/>
      <c r="AD20" s="19"/>
      <c r="AE20" s="19"/>
      <c r="AF20" s="19"/>
      <c r="AG20" s="19"/>
      <c r="AJ20" s="19"/>
      <c r="AK20" s="19"/>
      <c r="AL20" s="19"/>
      <c r="AM20" s="19"/>
      <c r="AN20" s="19"/>
      <c r="AO20" s="19"/>
      <c r="AP20" s="19"/>
      <c r="AQ20" s="19"/>
      <c r="AS20" s="47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U21" s="32"/>
      <c r="V21" s="19"/>
      <c r="W21" s="19"/>
      <c r="X21" s="19"/>
      <c r="Y21" s="78"/>
      <c r="Z21" s="19"/>
      <c r="AA21" s="19"/>
      <c r="AB21" s="19"/>
      <c r="AC21" s="19"/>
      <c r="AD21" s="19"/>
      <c r="AE21" s="19"/>
      <c r="AF21" s="19"/>
      <c r="AG21" s="19"/>
      <c r="AS21" s="47"/>
      <c r="AT21" s="19"/>
    </row>
    <row r="22" customFormat="false" ht="21.75" hidden="false" customHeight="true" outlineLevel="0" collapsed="false">
      <c r="B22" s="82"/>
      <c r="C22" s="83" t="s">
        <v>42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2"/>
      <c r="Q22" s="82"/>
      <c r="R22" s="82"/>
      <c r="S22" s="82"/>
      <c r="U22" s="32"/>
      <c r="V22" s="19"/>
      <c r="W22" s="19"/>
      <c r="X22" s="19"/>
      <c r="Y22" s="78"/>
      <c r="Z22" s="19"/>
      <c r="AA22" s="19"/>
      <c r="AB22" s="19"/>
      <c r="AC22" s="19"/>
      <c r="AD22" s="19"/>
      <c r="AE22" s="19"/>
      <c r="AF22" s="19"/>
      <c r="AG22" s="19"/>
      <c r="AS22" s="53"/>
      <c r="AT22" s="19"/>
      <c r="AU22" s="47"/>
      <c r="AV22" s="47"/>
      <c r="AW22" s="47"/>
      <c r="AX22" s="47"/>
      <c r="AY22" s="47"/>
      <c r="AZ22" s="54"/>
      <c r="BA22" s="47"/>
    </row>
    <row r="23" s="19" customFormat="true" ht="39" hidden="false" customHeight="true" outlineLevel="0" collapsed="false">
      <c r="B23" s="20" t="s">
        <v>6</v>
      </c>
      <c r="C23" s="21" t="n">
        <v>2</v>
      </c>
      <c r="D23" s="21"/>
      <c r="E23" s="21" t="n">
        <v>3</v>
      </c>
      <c r="F23" s="21"/>
      <c r="G23" s="21" t="n">
        <v>6</v>
      </c>
      <c r="H23" s="21"/>
      <c r="I23" s="21" t="n">
        <v>7</v>
      </c>
      <c r="J23" s="21"/>
      <c r="K23" s="21" t="n">
        <v>10</v>
      </c>
      <c r="L23" s="21"/>
      <c r="M23" s="22" t="s">
        <v>7</v>
      </c>
      <c r="N23" s="20" t="s">
        <v>8</v>
      </c>
      <c r="O23" s="22" t="s">
        <v>9</v>
      </c>
      <c r="P23" s="20" t="s">
        <v>10</v>
      </c>
      <c r="Q23" s="20" t="s">
        <v>11</v>
      </c>
      <c r="R23" s="20" t="s">
        <v>12</v>
      </c>
      <c r="S23" s="20" t="s">
        <v>13</v>
      </c>
      <c r="U23" s="84"/>
      <c r="V23" s="85" t="s">
        <v>43</v>
      </c>
      <c r="W23" s="85"/>
      <c r="X23" s="85"/>
      <c r="Y23" s="85"/>
      <c r="Z23" s="85"/>
      <c r="AC23" s="85" t="s">
        <v>43</v>
      </c>
      <c r="AD23" s="85"/>
      <c r="AE23" s="85"/>
      <c r="AF23" s="85"/>
      <c r="AG23" s="85"/>
      <c r="AH23" s="47"/>
      <c r="AI23" s="47"/>
      <c r="AJ23" s="0"/>
      <c r="AK23" s="0"/>
      <c r="AL23" s="0"/>
      <c r="AM23" s="0"/>
      <c r="AN23" s="0"/>
      <c r="AO23" s="0"/>
      <c r="AP23" s="0"/>
      <c r="AQ23" s="0"/>
      <c r="AS23" s="47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8" hidden="false" customHeight="true" outlineLevel="0" collapsed="false">
      <c r="B24" s="26"/>
      <c r="C24" s="27" t="s">
        <v>8</v>
      </c>
      <c r="D24" s="28" t="s">
        <v>16</v>
      </c>
      <c r="E24" s="29"/>
      <c r="F24" s="30"/>
      <c r="G24" s="29"/>
      <c r="H24" s="30"/>
      <c r="I24" s="29"/>
      <c r="J24" s="30"/>
      <c r="K24" s="29"/>
      <c r="L24" s="30"/>
      <c r="M24" s="26"/>
      <c r="N24" s="26"/>
      <c r="O24" s="26"/>
      <c r="P24" s="31"/>
      <c r="Q24" s="31"/>
      <c r="R24" s="26"/>
      <c r="S24" s="26"/>
      <c r="T24" s="32"/>
      <c r="U24" s="32"/>
      <c r="V24" s="23" t="s">
        <v>44</v>
      </c>
      <c r="W24" s="23"/>
      <c r="X24" s="23"/>
      <c r="Y24" s="23"/>
      <c r="Z24" s="23"/>
      <c r="AA24" s="23"/>
      <c r="AB24" s="19"/>
      <c r="AC24" s="19" t="s">
        <v>45</v>
      </c>
      <c r="AD24" s="19"/>
      <c r="AE24" s="19"/>
      <c r="AF24" s="19"/>
      <c r="AG24" s="19"/>
      <c r="AS24" s="47"/>
      <c r="AT24" s="19"/>
    </row>
    <row r="25" customFormat="false" ht="18" hidden="false" customHeight="true" outlineLevel="0" collapsed="false">
      <c r="B25" s="37" t="n">
        <f aca="false">C23</f>
        <v>2</v>
      </c>
      <c r="C25" s="38" t="s">
        <v>38</v>
      </c>
      <c r="D25" s="38"/>
      <c r="E25" s="39" t="str">
        <f aca="false">IF(E26="","",IF(E24&gt;C27,2,IF(E24&lt;C27,0,1)))</f>
        <v/>
      </c>
      <c r="F25" s="39"/>
      <c r="G25" s="39" t="str">
        <f aca="false">IF(G26="","",IF(G24&gt;C30,2,IF(G24&lt;C30,0,1)))</f>
        <v/>
      </c>
      <c r="H25" s="39"/>
      <c r="I25" s="39" t="str">
        <f aca="false">IF(I26="","",IF(I24&gt;C33,2,IF(I24&lt;C33,0,1)))</f>
        <v/>
      </c>
      <c r="J25" s="39"/>
      <c r="K25" s="39" t="str">
        <f aca="false">IF(K26="","",IF(K24&gt;E33,2,IF(K24&lt;E33,0,1)))</f>
        <v/>
      </c>
      <c r="L25" s="39"/>
      <c r="M25" s="40" t="str">
        <f aca="false">IF((AND(I25="",E25="",G25="",K25="")),"",SUM(C25:L25))</f>
        <v/>
      </c>
      <c r="N25" s="40" t="str">
        <f aca="false">IF(M25="","",SUM(I24,E24,G24,K24))</f>
        <v/>
      </c>
      <c r="O25" s="40" t="str">
        <f aca="false">IF(N25="","",SUM(J24,F24,H24,L24))</f>
        <v/>
      </c>
      <c r="P25" s="41" t="str">
        <f aca="false">IF(N25="","",TRUNC(N25/O25,3))</f>
        <v/>
      </c>
      <c r="Q25" s="41" t="str">
        <f aca="false">IF(N25="","",MAX(C26,E26,G26,I26,K26))</f>
        <v/>
      </c>
      <c r="R25" s="40" t="str">
        <f aca="false">IF((J26+F26+H26+L26)&gt;0,MAX(J26,F26,H26,L26),"")</f>
        <v/>
      </c>
      <c r="S25" s="42" t="str">
        <f aca="false">IF(M25="","",RANK(U25,(U$25~U$28~U$31~U$34~U$37),0))</f>
        <v/>
      </c>
      <c r="T25" s="32" t="n">
        <f aca="false">B25</f>
        <v>2</v>
      </c>
      <c r="U25" s="32" t="str">
        <f aca="false">IF(M25="","",M25+(P25/1000)+(N25/100000000))</f>
        <v/>
      </c>
      <c r="V25" s="43" t="s">
        <v>6</v>
      </c>
      <c r="W25" s="26" t="s">
        <v>8</v>
      </c>
      <c r="X25" s="44" t="s">
        <v>16</v>
      </c>
      <c r="Y25" s="31" t="s">
        <v>10</v>
      </c>
      <c r="Z25" s="45" t="s">
        <v>12</v>
      </c>
      <c r="AA25" s="46" t="s">
        <v>20</v>
      </c>
      <c r="AB25" s="47"/>
      <c r="AC25" s="43" t="s">
        <v>6</v>
      </c>
      <c r="AD25" s="26" t="s">
        <v>8</v>
      </c>
      <c r="AE25" s="44" t="s">
        <v>16</v>
      </c>
      <c r="AF25" s="31" t="s">
        <v>10</v>
      </c>
      <c r="AG25" s="45" t="s">
        <v>12</v>
      </c>
      <c r="AS25" s="53" t="str">
        <f aca="false">IF(SUM(BO25:BQ25)=0,"",SUM(BO25:BQ25))</f>
        <v/>
      </c>
      <c r="AT25" s="19" t="n">
        <f aca="false">B25</f>
        <v>2</v>
      </c>
      <c r="AU25" s="47" t="n">
        <f aca="false">IF(S25="",0,S25)</f>
        <v>0</v>
      </c>
      <c r="AV25" s="47" t="n">
        <f aca="false">SUM(M25,BG25,BM25)</f>
        <v>0</v>
      </c>
      <c r="AW25" s="47" t="n">
        <f aca="false">SUM(N25,BC25,BI25)</f>
        <v>0</v>
      </c>
      <c r="AX25" s="47" t="n">
        <f aca="false">SUM(O25,BD25,BJ25)</f>
        <v>0</v>
      </c>
      <c r="AY25" s="47" t="str">
        <f aca="false">IF(AX25&gt;0,TRUNC(AW25/AX25,3),"")</f>
        <v/>
      </c>
      <c r="AZ25" s="54" t="n">
        <f aca="false">MAX(Q25,BE25,BK25)</f>
        <v>0</v>
      </c>
      <c r="BA25" s="47" t="n">
        <f aca="false">MAX(R25,BF25,BL25)</f>
        <v>0</v>
      </c>
      <c r="BB25" s="0" t="n">
        <f aca="false">IF(AT25="",0,IF(AU25&gt;2,(AV25*10+AY25)*1000-ROW()/10,0))</f>
        <v>0</v>
      </c>
      <c r="BC25" s="0" t="n">
        <f aca="false">IF($AT25="",0,IF(ISERROR(VLOOKUP($AT25,$V$8:$AA$17,2,0)),0,VLOOKUP($AT25,$V$8:$AA$17,2,0)))</f>
        <v>0</v>
      </c>
      <c r="BD25" s="0" t="n">
        <f aca="false">IF($AT25="",0,IF(ISERROR(VLOOKUP($AT25,$V$8:$AA$17,3,0)),0,VLOOKUP($AT25,$V$8:$AA$17,3,0)))</f>
        <v>0</v>
      </c>
      <c r="BE25" s="0" t="n">
        <f aca="false">IF($AT25="",0,IF(BC25=0,0,TRUNC(BC25/BD25,3)))</f>
        <v>0</v>
      </c>
      <c r="BF25" s="0" t="n">
        <f aca="false">IF($AT25="",0,IF(ISERROR(VLOOKUP($AT25,$V$8:$AA$17,5,0)),0,VLOOKUP($AT25,$V$8:$AA$17,5,0)))</f>
        <v>0</v>
      </c>
      <c r="BG25" s="0" t="n">
        <f aca="false">IF($AT25="",0,IF(ISERROR(VLOOKUP($AT25,$V$8:$AA$17,6,0)),0,VLOOKUP($AT25,$V$8:$AA$17,6,0)))</f>
        <v>0</v>
      </c>
      <c r="BH25" s="0" t="n">
        <f aca="false">IF(BG25&gt;0,0,IF(BC25=0,0,(AV25*10+AY25)*1000-ROW()/10))</f>
        <v>0</v>
      </c>
      <c r="BI25" s="0" t="n">
        <f aca="false">IF($AT25="",0,IF(ISERROR(VLOOKUP($AT25,$V$26:$AA$35,2,0)),0,VLOOKUP($AT25,$V$26:$AA$35,2,0)))</f>
        <v>0</v>
      </c>
      <c r="BJ25" s="0" t="n">
        <f aca="false">IF(OR($AT25="",BI25=0),0,IF(ISERROR(VLOOKUP($AT25,$V$26:$AA$35,3,0)),0,VLOOKUP($AT25,$V$26:$AA$35,3,0)))</f>
        <v>0</v>
      </c>
      <c r="BK25" s="0" t="n">
        <f aca="false">IF($AT25="",0,IF(BI25=0,0,TRUNC(BI25/BJ25,3)))</f>
        <v>0</v>
      </c>
      <c r="BL25" s="0" t="n">
        <f aca="false">IF($AT25="",0,IF(ISERROR(VLOOKUP($AT25,$V$26:$AA$35,5,0)),0,VLOOKUP($AT25,$V$26:$AA$35,5,0)))</f>
        <v>0</v>
      </c>
      <c r="BM25" s="0" t="n">
        <f aca="false">IF($AT25="",0,IF(ISERROR(VLOOKUP($AT25,$V$26:$AA$35,6,0)),0,VLOOKUP($AT25,$V$26:$AA$35,6,0)))</f>
        <v>0</v>
      </c>
      <c r="BN25" s="0" t="n">
        <f aca="false">IF($AL25="",0,IF(ISERROR(VLOOKUP($AL25,$T$15:$Z$16,5,0)),0,VLOOKUP($AL25,$T$15:$Z$16,5,0)))</f>
        <v>0</v>
      </c>
      <c r="BO25" s="0" t="n">
        <f aca="false">IF(BJ25&gt;0,IF(BM25=2,1,2),0)</f>
        <v>0</v>
      </c>
      <c r="BP25" s="0" t="n">
        <f aca="false">IF(BH25=0,0,RANK(BH25,$BH$7:$BH$37,0)+2)</f>
        <v>0</v>
      </c>
      <c r="BQ25" s="0" t="n">
        <f aca="false">IF($BB25=0,0,RANK($BB25,$BB$7:$BB$37,0)+4)</f>
        <v>0</v>
      </c>
    </row>
    <row r="26" customFormat="false" ht="18" hidden="false" customHeight="true" outlineLevel="0" collapsed="false">
      <c r="B26" s="55"/>
      <c r="C26" s="56" t="s">
        <v>10</v>
      </c>
      <c r="D26" s="57" t="s">
        <v>12</v>
      </c>
      <c r="E26" s="58" t="str">
        <f aca="false">IF(F24&gt;0,TRUNC(E24/F24,3),"")</f>
        <v/>
      </c>
      <c r="F26" s="59"/>
      <c r="G26" s="58" t="str">
        <f aca="false">IF(H24&gt;0,TRUNC(G24/H24,3),"")</f>
        <v/>
      </c>
      <c r="H26" s="59"/>
      <c r="I26" s="58" t="str">
        <f aca="false">IF(J24&gt;0,TRUNC(I24/J24,3),"")</f>
        <v/>
      </c>
      <c r="J26" s="59"/>
      <c r="K26" s="58" t="str">
        <f aca="false">IF(L24&gt;0,TRUNC(K24/L24,3),"")</f>
        <v/>
      </c>
      <c r="L26" s="59"/>
      <c r="M26" s="55"/>
      <c r="N26" s="55"/>
      <c r="O26" s="55"/>
      <c r="P26" s="61"/>
      <c r="Q26" s="61"/>
      <c r="R26" s="55"/>
      <c r="S26" s="55"/>
      <c r="T26" s="32"/>
      <c r="U26" s="32"/>
      <c r="V26" s="62" t="str">
        <f aca="false">IF(W8="","",IF(W8&lt;W9,V8,V9))</f>
        <v/>
      </c>
      <c r="W26" s="63"/>
      <c r="X26" s="64"/>
      <c r="Y26" s="65" t="str">
        <f aca="false">IF(X26&gt;0,TRUNC(W26/X26,3),"")</f>
        <v/>
      </c>
      <c r="Z26" s="66"/>
      <c r="AA26" s="67" t="str">
        <f aca="false">IF(W26="","",IF(W26&gt;W27,2,IF(W26&lt;W27,0,1)))</f>
        <v/>
      </c>
      <c r="AB26" s="19"/>
      <c r="AC26" s="62" t="str">
        <f aca="false">V26</f>
        <v/>
      </c>
      <c r="AD26" s="68" t="str">
        <f aca="false">IF(W26="","",W26+VLOOKUP($V26,$V$8:$Z$17,2,0)+VLOOKUP($V26,$B$7:$S$37,13,0))</f>
        <v/>
      </c>
      <c r="AE26" s="68" t="str">
        <f aca="false">IF(W26="","",X26+VLOOKUP($V26,$V$8:$Z$17,3,0)+VLOOKUP($V26,$B$7:$S$37,14,0))</f>
        <v/>
      </c>
      <c r="AF26" s="65" t="str">
        <f aca="false">IF(AE26="","",TRUNC(AD26/AE26,3))</f>
        <v/>
      </c>
      <c r="AG26" s="69" t="str">
        <f aca="false">IF($V26="","",MAX(Z26,AI26))</f>
        <v/>
      </c>
      <c r="AI26" s="32" t="e">
        <f aca="false">VLOOKUP($V26,$B$7:$S$37,16,0)</f>
        <v>#N/A</v>
      </c>
      <c r="AS26" s="47"/>
      <c r="AT26" s="19"/>
    </row>
    <row r="27" customFormat="false" ht="18" hidden="false" customHeight="true" outlineLevel="0" collapsed="false">
      <c r="B27" s="26"/>
      <c r="C27" s="59"/>
      <c r="D27" s="73" t="str">
        <f aca="false">IF(F24&gt;0,F24,"")</f>
        <v/>
      </c>
      <c r="E27" s="27" t="s">
        <v>8</v>
      </c>
      <c r="F27" s="28" t="s">
        <v>16</v>
      </c>
      <c r="G27" s="29"/>
      <c r="H27" s="30"/>
      <c r="I27" s="29"/>
      <c r="J27" s="30"/>
      <c r="K27" s="29"/>
      <c r="L27" s="30"/>
      <c r="M27" s="26"/>
      <c r="N27" s="26"/>
      <c r="O27" s="26"/>
      <c r="P27" s="31"/>
      <c r="Q27" s="31"/>
      <c r="R27" s="26"/>
      <c r="S27" s="26"/>
      <c r="T27" s="32"/>
      <c r="U27" s="32"/>
      <c r="V27" s="62" t="str">
        <f aca="false">IF(W16="","",IF(W16&lt;W17,V16,V17))</f>
        <v/>
      </c>
      <c r="W27" s="75"/>
      <c r="X27" s="76" t="str">
        <f aca="false">IF(X26&gt;0,X26,"")</f>
        <v/>
      </c>
      <c r="Y27" s="65" t="str">
        <f aca="false">IF(X27="","",TRUNC(W27/X27,3))</f>
        <v/>
      </c>
      <c r="Z27" s="77"/>
      <c r="AA27" s="67" t="str">
        <f aca="false">IF(W27="","",IF(W27&gt;W26,2,IF(W27&lt;W26,0,1)))</f>
        <v/>
      </c>
      <c r="AB27" s="19"/>
      <c r="AC27" s="62" t="str">
        <f aca="false">V27</f>
        <v/>
      </c>
      <c r="AD27" s="68" t="str">
        <f aca="false">IF(W27="","",W27+VLOOKUP($V27,$V$8:$Z$17,2,0)+VLOOKUP($V27,$B$7:$S$37,13,0))</f>
        <v/>
      </c>
      <c r="AE27" s="68" t="str">
        <f aca="false">IF(W27="","",X27+VLOOKUP($V27,$V$8:$Z$17,3,0)+VLOOKUP($V27,$B$7:$S$37,14,0))</f>
        <v/>
      </c>
      <c r="AF27" s="65" t="str">
        <f aca="false">IF(AE27="","",TRUNC(AD27/AE27,3))</f>
        <v/>
      </c>
      <c r="AG27" s="69" t="str">
        <f aca="false">IF($V27="","",MAX(Z27,AI27))</f>
        <v/>
      </c>
      <c r="AI27" s="32" t="e">
        <f aca="false">VLOOKUP($V27,$B$7:$S$37,16,0)</f>
        <v>#N/A</v>
      </c>
      <c r="AS27" s="47"/>
      <c r="AT27" s="19"/>
    </row>
    <row r="28" customFormat="false" ht="18" hidden="false" customHeight="true" outlineLevel="0" collapsed="false">
      <c r="B28" s="37" t="n">
        <f aca="false">E23</f>
        <v>3</v>
      </c>
      <c r="C28" s="39" t="str">
        <f aca="false">IF(C29="","",IF(C27&gt;E24,2,IF(C27&lt;E24,0,1)))</f>
        <v/>
      </c>
      <c r="D28" s="39"/>
      <c r="E28" s="38" t="s">
        <v>38</v>
      </c>
      <c r="F28" s="38"/>
      <c r="G28" s="39" t="str">
        <f aca="false">IF(G29="","",IF(G27&gt;E30,2,IF(G27&lt;E30,0,1)))</f>
        <v/>
      </c>
      <c r="H28" s="39"/>
      <c r="I28" s="39" t="str">
        <f aca="false">IF(I29="","",IF(I27&gt;E33,2,IF(I27&lt;E33,0,1)))</f>
        <v/>
      </c>
      <c r="J28" s="39"/>
      <c r="K28" s="39" t="str">
        <f aca="false">IF(K29="","",IF(K27&gt;E36,2,IF(K27&lt;E36,0,1)))</f>
        <v/>
      </c>
      <c r="L28" s="39"/>
      <c r="M28" s="40" t="str">
        <f aca="false">IF((AND(C28="",I28="",G28="",K28="")),"",SUM(C28:L28))</f>
        <v/>
      </c>
      <c r="N28" s="40" t="str">
        <f aca="false">IF(M28="","",SUM(C27,I27,G27,K27))</f>
        <v/>
      </c>
      <c r="O28" s="40" t="str">
        <f aca="false">IF(N28="","",SUM(D27,J27,H27,L27))</f>
        <v/>
      </c>
      <c r="P28" s="41" t="str">
        <f aca="false">IF(N28="","",TRUNC(N28/O28,3))</f>
        <v/>
      </c>
      <c r="Q28" s="41" t="str">
        <f aca="false">IF(N28="","",MAX(C29,E29,G29,I29,K29))</f>
        <v/>
      </c>
      <c r="R28" s="40" t="str">
        <f aca="false">IF((D29+J29+H29+L29)&gt;0,MAX(D29,J29,H29,L29),"")</f>
        <v/>
      </c>
      <c r="S28" s="42" t="str">
        <f aca="false">IF(M28="","",RANK(U28,(U$25~U$28~U$31~U$34~U$37),0))</f>
        <v/>
      </c>
      <c r="T28" s="32" t="n">
        <f aca="false">B28</f>
        <v>3</v>
      </c>
      <c r="U28" s="32" t="str">
        <f aca="false">IF(M28="","",M28+(P28/1000)+(N28/100000000))</f>
        <v/>
      </c>
      <c r="V28" s="19"/>
      <c r="W28" s="19"/>
      <c r="X28" s="19"/>
      <c r="Y28" s="78"/>
      <c r="Z28" s="19"/>
      <c r="AB28" s="19"/>
      <c r="AC28" s="19"/>
      <c r="AD28" s="19"/>
      <c r="AE28" s="19"/>
      <c r="AF28" s="19"/>
      <c r="AG28" s="19"/>
      <c r="AS28" s="53" t="str">
        <f aca="false">IF(SUM(BO28:BQ28)=0,"",SUM(BO28:BQ28))</f>
        <v/>
      </c>
      <c r="AT28" s="19" t="n">
        <f aca="false">B28</f>
        <v>3</v>
      </c>
      <c r="AU28" s="47" t="n">
        <f aca="false">IF(S28="",0,S28)</f>
        <v>0</v>
      </c>
      <c r="AV28" s="47" t="n">
        <f aca="false">SUM(M28,BG28,BM28)</f>
        <v>0</v>
      </c>
      <c r="AW28" s="47" t="n">
        <f aca="false">SUM(N28,BC28,BI28)</f>
        <v>0</v>
      </c>
      <c r="AX28" s="47" t="n">
        <f aca="false">SUM(O28,BD28,BJ28)</f>
        <v>0</v>
      </c>
      <c r="AY28" s="47" t="str">
        <f aca="false">IF(AX28&gt;0,TRUNC(AW28/AX28,3),"")</f>
        <v/>
      </c>
      <c r="AZ28" s="54" t="n">
        <f aca="false">MAX(Q28,BE28,BK28)</f>
        <v>0</v>
      </c>
      <c r="BA28" s="47" t="n">
        <f aca="false">MAX(R28,BF28,BL28)</f>
        <v>0</v>
      </c>
      <c r="BB28" s="0" t="n">
        <f aca="false">IF(AT28="",0,IF(AU28&gt;2,(AV28*10+AY28)*1000-ROW()/10,0))</f>
        <v>0</v>
      </c>
      <c r="BC28" s="0" t="n">
        <f aca="false">IF($AT28="",0,IF(ISERROR(VLOOKUP($AT28,$V$8:$AA$17,2,0)),0,VLOOKUP($AT28,$V$8:$AA$17,2,0)))</f>
        <v>0</v>
      </c>
      <c r="BD28" s="0" t="n">
        <f aca="false">IF($AT28="",0,IF(ISERROR(VLOOKUP($AT28,$V$8:$AA$17,3,0)),0,VLOOKUP($AT28,$V$8:$AA$17,3,0)))</f>
        <v>0</v>
      </c>
      <c r="BE28" s="0" t="n">
        <f aca="false">IF($AT28="",0,IF(BC28=0,0,TRUNC(BC28/BD28,3)))</f>
        <v>0</v>
      </c>
      <c r="BF28" s="0" t="n">
        <f aca="false">IF($AT28="",0,IF(ISERROR(VLOOKUP($AT28,$V$8:$AA$17,5,0)),0,VLOOKUP($AT28,$V$8:$AA$17,5,0)))</f>
        <v>0</v>
      </c>
      <c r="BG28" s="0" t="n">
        <f aca="false">IF($AT28="",0,IF(ISERROR(VLOOKUP($AT28,$V$8:$AA$17,6,0)),0,VLOOKUP($AT28,$V$8:$AA$17,6,0)))</f>
        <v>0</v>
      </c>
      <c r="BH28" s="0" t="n">
        <f aca="false">IF(BG28&gt;0,0,IF(BC28=0,0,(AV28*10+AY28)*1000-ROW()/10))</f>
        <v>0</v>
      </c>
      <c r="BI28" s="0" t="n">
        <f aca="false">IF($AT28="",0,IF(ISERROR(VLOOKUP($AT28,$V$26:$AA$35,2,0)),0,VLOOKUP($AT28,$V$26:$AA$35,2,0)))</f>
        <v>0</v>
      </c>
      <c r="BJ28" s="0" t="n">
        <f aca="false">IF(OR($AT28="",BI28=0),0,IF(ISERROR(VLOOKUP($AT28,$V$26:$AA$35,3,0)),0,VLOOKUP($AT28,$V$26:$AA$35,3,0)))</f>
        <v>0</v>
      </c>
      <c r="BK28" s="0" t="n">
        <f aca="false">IF($AT28="",0,IF(BI28=0,0,TRUNC(BI28/BJ28,3)))</f>
        <v>0</v>
      </c>
      <c r="BL28" s="0" t="n">
        <f aca="false">IF($AT28="",0,IF(ISERROR(VLOOKUP($AT28,$V$26:$AA$35,5,0)),0,VLOOKUP($AT28,$V$26:$AA$35,5,0)))</f>
        <v>0</v>
      </c>
      <c r="BM28" s="0" t="n">
        <f aca="false">IF($AT28="",0,IF(ISERROR(VLOOKUP($AT28,$V$26:$AA$35,6,0)),0,VLOOKUP($AT28,$V$26:$AA$35,6,0)))</f>
        <v>0</v>
      </c>
      <c r="BN28" s="0" t="n">
        <f aca="false">IF($AL28="",0,IF(ISERROR(VLOOKUP($AL28,$T$15:$Z$16,5,0)),0,VLOOKUP($AL28,$T$15:$Z$16,5,0)))</f>
        <v>0</v>
      </c>
      <c r="BO28" s="0" t="n">
        <f aca="false">IF(BJ28&gt;0,IF(BM28=2,1,2),0)</f>
        <v>0</v>
      </c>
      <c r="BP28" s="0" t="n">
        <f aca="false">IF(BH28=0,0,RANK(BH28,$BH$7:$BH$37,0)+2)</f>
        <v>0</v>
      </c>
      <c r="BQ28" s="0" t="n">
        <f aca="false">IF($BB28=0,0,RANK($BB28,$BB$7:$BB$37,0)+4)</f>
        <v>0</v>
      </c>
    </row>
    <row r="29" customFormat="false" ht="18" hidden="false" customHeight="true" outlineLevel="0" collapsed="false">
      <c r="B29" s="55"/>
      <c r="C29" s="58" t="str">
        <f aca="false">IF(D27="","",TRUNC(C27/D27,3))</f>
        <v/>
      </c>
      <c r="D29" s="59"/>
      <c r="E29" s="56" t="s">
        <v>10</v>
      </c>
      <c r="F29" s="57" t="s">
        <v>12</v>
      </c>
      <c r="G29" s="58" t="str">
        <f aca="false">IF(H27&gt;0,TRUNC(G27/H27,3),"")</f>
        <v/>
      </c>
      <c r="H29" s="59"/>
      <c r="I29" s="58" t="str">
        <f aca="false">IF(J27&gt;0,TRUNC(I27/J27,3),"")</f>
        <v/>
      </c>
      <c r="J29" s="59"/>
      <c r="K29" s="58" t="str">
        <f aca="false">IF(L27&gt;0,TRUNC(K27/L27,3),"")</f>
        <v/>
      </c>
      <c r="L29" s="59"/>
      <c r="M29" s="55"/>
      <c r="N29" s="55"/>
      <c r="O29" s="55"/>
      <c r="P29" s="61"/>
      <c r="Q29" s="61"/>
      <c r="R29" s="55"/>
      <c r="S29" s="55"/>
      <c r="T29" s="32"/>
      <c r="U29" s="32"/>
      <c r="V29" s="19"/>
      <c r="W29" s="19"/>
      <c r="X29" s="19"/>
      <c r="Y29" s="78"/>
      <c r="Z29" s="19"/>
      <c r="AB29" s="19"/>
      <c r="AC29" s="19"/>
      <c r="AD29" s="19"/>
      <c r="AE29" s="19"/>
      <c r="AF29" s="19"/>
      <c r="AG29" s="19"/>
      <c r="AS29" s="47"/>
      <c r="AT29" s="19"/>
    </row>
    <row r="30" customFormat="false" ht="18" hidden="false" customHeight="true" outlineLevel="0" collapsed="false">
      <c r="B30" s="26"/>
      <c r="C30" s="59"/>
      <c r="D30" s="73" t="str">
        <f aca="false">IF(H24&gt;0,H24,"")</f>
        <v/>
      </c>
      <c r="E30" s="59"/>
      <c r="F30" s="73" t="str">
        <f aca="false">IF(H27&gt;0,H27,"")</f>
        <v/>
      </c>
      <c r="G30" s="27" t="s">
        <v>8</v>
      </c>
      <c r="H30" s="28" t="s">
        <v>16</v>
      </c>
      <c r="I30" s="29"/>
      <c r="J30" s="30"/>
      <c r="K30" s="29"/>
      <c r="L30" s="30"/>
      <c r="M30" s="26"/>
      <c r="N30" s="26"/>
      <c r="O30" s="26"/>
      <c r="P30" s="31"/>
      <c r="Q30" s="31"/>
      <c r="R30" s="26"/>
      <c r="S30" s="26"/>
      <c r="T30" s="32"/>
      <c r="U30" s="32"/>
      <c r="V30" s="19"/>
      <c r="W30" s="19"/>
      <c r="X30" s="19"/>
      <c r="Y30" s="78"/>
      <c r="Z30" s="19"/>
      <c r="AB30" s="19"/>
      <c r="AC30" s="19"/>
      <c r="AD30" s="19"/>
      <c r="AE30" s="19"/>
      <c r="AF30" s="19"/>
      <c r="AG30" s="19"/>
      <c r="AS30" s="47"/>
      <c r="AT30" s="19"/>
    </row>
    <row r="31" customFormat="false" ht="18" hidden="false" customHeight="true" outlineLevel="0" collapsed="false">
      <c r="B31" s="37" t="n">
        <f aca="false">G23</f>
        <v>6</v>
      </c>
      <c r="C31" s="39" t="str">
        <f aca="false">IF(C32="","",IF(C30&gt;G24,2,IF(C30&lt;G24,0,1)))</f>
        <v/>
      </c>
      <c r="D31" s="39"/>
      <c r="E31" s="39" t="str">
        <f aca="false">IF(E32="","",IF(E30&gt;G27,2,IF(E30&lt;G27,0,1)))</f>
        <v/>
      </c>
      <c r="F31" s="39"/>
      <c r="G31" s="38" t="s">
        <v>38</v>
      </c>
      <c r="H31" s="38"/>
      <c r="I31" s="39" t="str">
        <f aca="false">IF(I32="","",IF(I30&gt;G33,2,IF(I30&lt;G33,0,1)))</f>
        <v/>
      </c>
      <c r="J31" s="39"/>
      <c r="K31" s="39" t="str">
        <f aca="false">IF(K32="","",IF(K30&gt;G36,2,IF(K30&lt;G36,0,1)))</f>
        <v/>
      </c>
      <c r="L31" s="39"/>
      <c r="M31" s="40" t="str">
        <f aca="false">IF((AND(C31="",E31="",I31="",K31="")),"",SUM(C31:L31))</f>
        <v/>
      </c>
      <c r="N31" s="40" t="str">
        <f aca="false">IF(M31="","",SUM(C30,E30,I30,K30))</f>
        <v/>
      </c>
      <c r="O31" s="40" t="str">
        <f aca="false">IF(N31="","",SUM(D30,F30,J30,L30))</f>
        <v/>
      </c>
      <c r="P31" s="41" t="str">
        <f aca="false">IF(N31="","",TRUNC(N31/O31,3))</f>
        <v/>
      </c>
      <c r="Q31" s="41" t="str">
        <f aca="false">IF(N31="","",MAX(C32,E32,G32,I32,K32))</f>
        <v/>
      </c>
      <c r="R31" s="40" t="str">
        <f aca="false">IF((D32+F32+J32+L32)&gt;0,MAX(D32,F32,J32,L32),"")</f>
        <v/>
      </c>
      <c r="S31" s="42" t="str">
        <f aca="false">IF(M31="","",RANK(U31,(U$25~U$28~U$31~U$34~U$37),0))</f>
        <v/>
      </c>
      <c r="T31" s="32" t="n">
        <f aca="false">B31</f>
        <v>6</v>
      </c>
      <c r="U31" s="32" t="str">
        <f aca="false">IF(M31="","",M31+(P31/1000)+(N31/100000000))</f>
        <v/>
      </c>
      <c r="V31" s="19"/>
      <c r="W31" s="19"/>
      <c r="X31" s="19"/>
      <c r="Y31" s="78"/>
      <c r="Z31" s="19"/>
      <c r="AB31" s="19"/>
      <c r="AC31" s="19"/>
      <c r="AD31" s="19"/>
      <c r="AE31" s="19"/>
      <c r="AF31" s="19"/>
      <c r="AG31" s="19"/>
      <c r="AS31" s="53" t="str">
        <f aca="false">IF(SUM(BO31:BQ31)=0,"",SUM(BO31:BQ31))</f>
        <v/>
      </c>
      <c r="AT31" s="19" t="n">
        <f aca="false">B31</f>
        <v>6</v>
      </c>
      <c r="AU31" s="47" t="n">
        <f aca="false">IF(S31="",0,S31)</f>
        <v>0</v>
      </c>
      <c r="AV31" s="47" t="n">
        <f aca="false">SUM(M31,BG31,BM31)</f>
        <v>0</v>
      </c>
      <c r="AW31" s="47" t="n">
        <f aca="false">SUM(N31,BC31,BI31)</f>
        <v>0</v>
      </c>
      <c r="AX31" s="47" t="n">
        <f aca="false">SUM(O31,BD31,BJ31)</f>
        <v>0</v>
      </c>
      <c r="AY31" s="47" t="str">
        <f aca="false">IF(AX31&gt;0,TRUNC(AW31/AX31,3),"")</f>
        <v/>
      </c>
      <c r="AZ31" s="54" t="n">
        <f aca="false">MAX(Q31,BE31,BK31)</f>
        <v>0</v>
      </c>
      <c r="BA31" s="47" t="n">
        <f aca="false">MAX(R31,BF31,BL31)</f>
        <v>0</v>
      </c>
      <c r="BB31" s="0" t="n">
        <f aca="false">IF(AT31="",0,IF(AU31&gt;2,(AV31*10+AY31)*1000-ROW()/10,0))</f>
        <v>0</v>
      </c>
      <c r="BC31" s="0" t="n">
        <f aca="false">IF($AT31="",0,IF(ISERROR(VLOOKUP($AT31,$V$8:$AA$17,2,0)),0,VLOOKUP($AT31,$V$8:$AA$17,2,0)))</f>
        <v>0</v>
      </c>
      <c r="BD31" s="0" t="n">
        <f aca="false">IF($AT31="",0,IF(ISERROR(VLOOKUP($AT31,$V$8:$AA$17,3,0)),0,VLOOKUP($AT31,$V$8:$AA$17,3,0)))</f>
        <v>0</v>
      </c>
      <c r="BE31" s="0" t="n">
        <f aca="false">IF($AT31="",0,IF(BC31=0,0,TRUNC(BC31/BD31,3)))</f>
        <v>0</v>
      </c>
      <c r="BF31" s="0" t="n">
        <f aca="false">IF($AT31="",0,IF(ISERROR(VLOOKUP($AT31,$V$8:$AA$17,5,0)),0,VLOOKUP($AT31,$V$8:$AA$17,5,0)))</f>
        <v>0</v>
      </c>
      <c r="BG31" s="0" t="n">
        <f aca="false">IF($AT31="",0,IF(ISERROR(VLOOKUP($AT31,$V$8:$AA$17,6,0)),0,VLOOKUP($AT31,$V$8:$AA$17,6,0)))</f>
        <v>0</v>
      </c>
      <c r="BH31" s="0" t="n">
        <f aca="false">IF(BG31&gt;0,0,IF(BC31=0,0,(AV31*10+AY31)*1000-ROW()/10))</f>
        <v>0</v>
      </c>
      <c r="BI31" s="0" t="n">
        <f aca="false">IF($AT31="",0,IF(ISERROR(VLOOKUP($AT31,$V$26:$AA$35,2,0)),0,VLOOKUP($AT31,$V$26:$AA$35,2,0)))</f>
        <v>0</v>
      </c>
      <c r="BJ31" s="0" t="n">
        <f aca="false">IF(OR($AT31="",BI31=0),0,IF(ISERROR(VLOOKUP($AT31,$V$26:$AA$35,3,0)),0,VLOOKUP($AT31,$V$26:$AA$35,3,0)))</f>
        <v>0</v>
      </c>
      <c r="BK31" s="0" t="n">
        <f aca="false">IF($AT31="",0,IF(BI31=0,0,TRUNC(BI31/BJ31,3)))</f>
        <v>0</v>
      </c>
      <c r="BL31" s="0" t="n">
        <f aca="false">IF($AT31="",0,IF(ISERROR(VLOOKUP($AT31,$V$26:$AA$35,5,0)),0,VLOOKUP($AT31,$V$26:$AA$35,5,0)))</f>
        <v>0</v>
      </c>
      <c r="BM31" s="0" t="n">
        <f aca="false">IF($AT31="",0,IF(ISERROR(VLOOKUP($AT31,$V$26:$AA$35,6,0)),0,VLOOKUP($AT31,$V$26:$AA$35,6,0)))</f>
        <v>0</v>
      </c>
      <c r="BN31" s="0" t="n">
        <f aca="false">IF($AL31="",0,IF(ISERROR(VLOOKUP($AL31,$T$15:$Z$16,5,0)),0,VLOOKUP($AL31,$T$15:$Z$16,5,0)))</f>
        <v>0</v>
      </c>
      <c r="BO31" s="0" t="n">
        <f aca="false">IF(BJ31&gt;0,IF(BM31=2,1,2),0)</f>
        <v>0</v>
      </c>
      <c r="BP31" s="0" t="n">
        <f aca="false">IF(BH31=0,0,RANK(BH31,$BH$7:$BH$37,0)+2)</f>
        <v>0</v>
      </c>
      <c r="BQ31" s="0" t="n">
        <f aca="false">IF($BB31=0,0,RANK($BB31,$BB$7:$BB$37,0)+4)</f>
        <v>0</v>
      </c>
    </row>
    <row r="32" customFormat="false" ht="18" hidden="false" customHeight="true" outlineLevel="0" collapsed="false">
      <c r="B32" s="55"/>
      <c r="C32" s="58" t="str">
        <f aca="false">IF(D30="","",TRUNC(C30/D30,3))</f>
        <v/>
      </c>
      <c r="D32" s="59"/>
      <c r="E32" s="58" t="str">
        <f aca="false">IF(F30="","",TRUNC(E30/F30,3))</f>
        <v/>
      </c>
      <c r="F32" s="59"/>
      <c r="G32" s="56" t="s">
        <v>10</v>
      </c>
      <c r="H32" s="57" t="s">
        <v>12</v>
      </c>
      <c r="I32" s="58" t="str">
        <f aca="false">IF(J30&gt;0,TRUNC(I30/J30,3),"")</f>
        <v/>
      </c>
      <c r="J32" s="59"/>
      <c r="K32" s="58" t="str">
        <f aca="false">IF(L30&gt;0,TRUNC(K30/L30,3),"")</f>
        <v/>
      </c>
      <c r="L32" s="59"/>
      <c r="M32" s="55"/>
      <c r="N32" s="55"/>
      <c r="O32" s="55"/>
      <c r="P32" s="61"/>
      <c r="Q32" s="61"/>
      <c r="R32" s="55"/>
      <c r="S32" s="55"/>
      <c r="T32" s="32"/>
      <c r="U32" s="32"/>
      <c r="V32" s="23" t="s">
        <v>46</v>
      </c>
      <c r="W32" s="23"/>
      <c r="X32" s="23"/>
      <c r="Y32" s="23"/>
      <c r="Z32" s="23"/>
      <c r="AA32" s="23"/>
      <c r="AB32" s="19"/>
      <c r="AC32" s="19" t="s">
        <v>47</v>
      </c>
      <c r="AD32" s="19"/>
      <c r="AE32" s="19"/>
      <c r="AF32" s="19"/>
      <c r="AG32" s="19"/>
      <c r="AS32" s="47"/>
    </row>
    <row r="33" customFormat="false" ht="18" hidden="false" customHeight="true" outlineLevel="0" collapsed="false">
      <c r="B33" s="40"/>
      <c r="C33" s="59"/>
      <c r="D33" s="73" t="str">
        <f aca="false">IF(J24&gt;0,J24,"")</f>
        <v/>
      </c>
      <c r="E33" s="59"/>
      <c r="F33" s="73" t="str">
        <f aca="false">IF(J27&gt;0,J27,"")</f>
        <v/>
      </c>
      <c r="G33" s="59"/>
      <c r="H33" s="73" t="str">
        <f aca="false">IF(J30&gt;0,J30,"")</f>
        <v/>
      </c>
      <c r="I33" s="27" t="s">
        <v>8</v>
      </c>
      <c r="J33" s="28" t="s">
        <v>16</v>
      </c>
      <c r="K33" s="29"/>
      <c r="L33" s="30"/>
      <c r="M33" s="26"/>
      <c r="N33" s="26"/>
      <c r="O33" s="26"/>
      <c r="P33" s="31"/>
      <c r="Q33" s="31"/>
      <c r="R33" s="26"/>
      <c r="S33" s="26"/>
      <c r="T33" s="32"/>
      <c r="U33" s="32"/>
      <c r="V33" s="43" t="s">
        <v>6</v>
      </c>
      <c r="W33" s="26" t="s">
        <v>8</v>
      </c>
      <c r="X33" s="44" t="s">
        <v>16</v>
      </c>
      <c r="Y33" s="31" t="s">
        <v>10</v>
      </c>
      <c r="Z33" s="45" t="s">
        <v>12</v>
      </c>
      <c r="AA33" s="46" t="s">
        <v>20</v>
      </c>
      <c r="AB33" s="47"/>
      <c r="AC33" s="43" t="s">
        <v>6</v>
      </c>
      <c r="AD33" s="26" t="s">
        <v>8</v>
      </c>
      <c r="AE33" s="44" t="s">
        <v>16</v>
      </c>
      <c r="AF33" s="31" t="s">
        <v>10</v>
      </c>
      <c r="AG33" s="45" t="s">
        <v>12</v>
      </c>
    </row>
    <row r="34" customFormat="false" ht="18" hidden="false" customHeight="true" outlineLevel="0" collapsed="false">
      <c r="B34" s="37" t="n">
        <f aca="false">I23</f>
        <v>7</v>
      </c>
      <c r="C34" s="39" t="str">
        <f aca="false">IF(C35="","",IF(C33&gt;I24,2,IF(C33&lt;I24,0,1)))</f>
        <v/>
      </c>
      <c r="D34" s="39"/>
      <c r="E34" s="39" t="str">
        <f aca="false">IF(E35="","",IF(E33&gt;I27,2,IF(E33&lt;I27,0,1)))</f>
        <v/>
      </c>
      <c r="F34" s="39"/>
      <c r="G34" s="39" t="str">
        <f aca="false">IF(G35="","",IF(G33&gt;I30,2,IF(G33&lt;I30,0,1)))</f>
        <v/>
      </c>
      <c r="H34" s="39"/>
      <c r="I34" s="38" t="s">
        <v>38</v>
      </c>
      <c r="J34" s="38"/>
      <c r="K34" s="39" t="str">
        <f aca="false">IF(K35="","",IF(K33&gt;I36,2,IF(K33&lt;I36,0,1)))</f>
        <v/>
      </c>
      <c r="L34" s="39"/>
      <c r="M34" s="40" t="str">
        <f aca="false">IF((AND(C34="",E34="",G34="",K34="")),"",SUM(C34:L34))</f>
        <v/>
      </c>
      <c r="N34" s="40" t="str">
        <f aca="false">IF(M34="","",SUM(C33,E33,G33,K33))</f>
        <v/>
      </c>
      <c r="O34" s="40" t="str">
        <f aca="false">IF(N34="","",SUM(D33,F33,H33,L33))</f>
        <v/>
      </c>
      <c r="P34" s="41" t="str">
        <f aca="false">IF(N34="","",TRUNC(N34/O34,3))</f>
        <v/>
      </c>
      <c r="Q34" s="41" t="str">
        <f aca="false">IF(N34="","",MAX(C35,E35,G35,I35,K35))</f>
        <v/>
      </c>
      <c r="R34" s="40" t="str">
        <f aca="false">IF((D35+F35+H35+L35)&gt;0,MAX(D35,F35,H35,L35),"")</f>
        <v/>
      </c>
      <c r="S34" s="42" t="str">
        <f aca="false">IF(M34="","",RANK(U34,(U$25~U$28~U$31~U$34~U$37),0))</f>
        <v/>
      </c>
      <c r="T34" s="32" t="n">
        <f aca="false">B34</f>
        <v>7</v>
      </c>
      <c r="U34" s="32" t="str">
        <f aca="false">IF(M34="","",M34+(P34/1000)+(N34/100000000))</f>
        <v/>
      </c>
      <c r="V34" s="62" t="str">
        <f aca="false">IF(W8="","",IF(W8&lt;W9,V9,V8))</f>
        <v/>
      </c>
      <c r="W34" s="63"/>
      <c r="X34" s="64"/>
      <c r="Y34" s="65" t="str">
        <f aca="false">IF(X34&gt;0,TRUNC(W34/X34,3),"")</f>
        <v/>
      </c>
      <c r="Z34" s="66"/>
      <c r="AA34" s="67" t="str">
        <f aca="false">IF(W34="","",IF(W34&gt;W35,2,IF(W34&lt;W35,0,1)))</f>
        <v/>
      </c>
      <c r="AB34" s="19"/>
      <c r="AC34" s="62" t="str">
        <f aca="false">V34</f>
        <v/>
      </c>
      <c r="AD34" s="68" t="str">
        <f aca="false">IF($V34="","",W34+VLOOKUP($V34,$V$8:$Z$17,2,0)+VLOOKUP($V34,$B$7:$S$37,13,0))</f>
        <v/>
      </c>
      <c r="AE34" s="68" t="str">
        <f aca="false">IF($V34="","",X34+VLOOKUP($V34,$V$8:$Z$17,3,0)+VLOOKUP($V34,$B$7:$S$37,14,0))</f>
        <v/>
      </c>
      <c r="AF34" s="65" t="str">
        <f aca="false">IF(AE34="","",TRUNC(AD34/AE34,3))</f>
        <v/>
      </c>
      <c r="AG34" s="69" t="str">
        <f aca="false">IF($V34="","",MAX(Z34,AI34))</f>
        <v/>
      </c>
      <c r="AI34" s="32" t="e">
        <f aca="false">VLOOKUP($V34,$B$7:$S$37,16,0)</f>
        <v>#N/A</v>
      </c>
      <c r="AS34" s="53" t="str">
        <f aca="false">IF(SUM(BO34:BQ34)=0,"",SUM(BO34:BQ34))</f>
        <v/>
      </c>
      <c r="AT34" s="19" t="n">
        <f aca="false">B34</f>
        <v>7</v>
      </c>
      <c r="AU34" s="47" t="n">
        <f aca="false">IF(S34="",0,S34)</f>
        <v>0</v>
      </c>
      <c r="AV34" s="47" t="n">
        <f aca="false">SUM(M34,BG34,BM34)</f>
        <v>0</v>
      </c>
      <c r="AW34" s="47" t="n">
        <f aca="false">SUM(N34,BC34,BI34)</f>
        <v>0</v>
      </c>
      <c r="AX34" s="47" t="n">
        <f aca="false">SUM(O34,BD34,BJ34)</f>
        <v>0</v>
      </c>
      <c r="AY34" s="47" t="str">
        <f aca="false">IF(AX34&gt;0,TRUNC(AW34/AX34,3),"")</f>
        <v/>
      </c>
      <c r="AZ34" s="54" t="n">
        <f aca="false">MAX(Q34,BE34,BK34)</f>
        <v>0</v>
      </c>
      <c r="BA34" s="47" t="n">
        <f aca="false">MAX(R34,BF34,BL34)</f>
        <v>0</v>
      </c>
      <c r="BB34" s="0" t="n">
        <f aca="false">IF(AT34="",0,IF(AU34&gt;2,(AV34*10+AY34)*1000-ROW()/10,0))</f>
        <v>0</v>
      </c>
      <c r="BC34" s="0" t="n">
        <f aca="false">IF($AT34="",0,IF(ISERROR(VLOOKUP($AT34,$V$8:$AA$17,2,0)),0,VLOOKUP($AT34,$V$8:$AA$17,2,0)))</f>
        <v>0</v>
      </c>
      <c r="BD34" s="0" t="n">
        <f aca="false">IF($AT34="",0,IF(ISERROR(VLOOKUP($AT34,$V$8:$AA$17,3,0)),0,VLOOKUP($AT34,$V$8:$AA$17,3,0)))</f>
        <v>0</v>
      </c>
      <c r="BE34" s="0" t="n">
        <f aca="false">IF($AT34="",0,IF(BC34=0,0,TRUNC(BC34/BD34,3)))</f>
        <v>0</v>
      </c>
      <c r="BF34" s="0" t="n">
        <f aca="false">IF($AT34="",0,IF(ISERROR(VLOOKUP($AT34,$V$8:$AA$17,5,0)),0,VLOOKUP($AT34,$V$8:$AA$17,5,0)))</f>
        <v>0</v>
      </c>
      <c r="BG34" s="0" t="n">
        <f aca="false">IF($AT34="",0,IF(ISERROR(VLOOKUP($AT34,$V$8:$AA$17,6,0)),0,VLOOKUP($AT34,$V$8:$AA$17,6,0)))</f>
        <v>0</v>
      </c>
      <c r="BH34" s="0" t="n">
        <f aca="false">IF(BG34&gt;0,0,IF(BC34=0,0,(AV34*10+AY34)*1000-ROW()/10))</f>
        <v>0</v>
      </c>
      <c r="BI34" s="0" t="n">
        <f aca="false">IF($AT34="",0,IF(ISERROR(VLOOKUP($AT34,$V$26:$AA$35,2,0)),0,VLOOKUP($AT34,$V$26:$AA$35,2,0)))</f>
        <v>0</v>
      </c>
      <c r="BJ34" s="0" t="n">
        <f aca="false">IF(OR($AT34="",BI34=0),0,IF(ISERROR(VLOOKUP($AT34,$V$26:$AA$35,3,0)),0,VLOOKUP($AT34,$V$26:$AA$35,3,0)))</f>
        <v>0</v>
      </c>
      <c r="BK34" s="0" t="n">
        <f aca="false">IF($AT34="",0,IF(BI34=0,0,TRUNC(BI34/BJ34,3)))</f>
        <v>0</v>
      </c>
      <c r="BL34" s="0" t="n">
        <f aca="false">IF($AT34="",0,IF(ISERROR(VLOOKUP($AT34,$V$26:$AA$35,5,0)),0,VLOOKUP($AT34,$V$26:$AA$35,5,0)))</f>
        <v>0</v>
      </c>
      <c r="BM34" s="0" t="n">
        <f aca="false">IF($AT34="",0,IF(ISERROR(VLOOKUP($AT34,$V$26:$AA$35,6,0)),0,VLOOKUP($AT34,$V$26:$AA$35,6,0)))</f>
        <v>0</v>
      </c>
      <c r="BN34" s="0" t="n">
        <f aca="false">IF($AL34="",0,IF(ISERROR(VLOOKUP($AL34,$T$15:$Z$16,5,0)),0,VLOOKUP($AL34,$T$15:$Z$16,5,0)))</f>
        <v>0</v>
      </c>
      <c r="BO34" s="0" t="n">
        <f aca="false">IF(BJ34&gt;0,IF(BM34=2,1,2),0)</f>
        <v>0</v>
      </c>
      <c r="BP34" s="0" t="n">
        <f aca="false">IF(BH34=0,0,RANK(BH34,$BH$7:$BH$37,0)+2)</f>
        <v>0</v>
      </c>
      <c r="BQ34" s="0" t="n">
        <f aca="false">IF($BB34=0,0,RANK($BB34,$BB$7:$BB$37,0)+4)</f>
        <v>0</v>
      </c>
    </row>
    <row r="35" customFormat="false" ht="18" hidden="false" customHeight="true" outlineLevel="0" collapsed="false">
      <c r="B35" s="40"/>
      <c r="C35" s="58" t="str">
        <f aca="false">IF(D33="","",TRUNC(C33/D33,3))</f>
        <v/>
      </c>
      <c r="D35" s="59"/>
      <c r="E35" s="58" t="str">
        <f aca="false">IF(F33="","",TRUNC(E33/F33,3))</f>
        <v/>
      </c>
      <c r="F35" s="59"/>
      <c r="G35" s="58" t="str">
        <f aca="false">IF(H33="","",TRUNC(G33/H33,3))</f>
        <v/>
      </c>
      <c r="H35" s="59"/>
      <c r="I35" s="56" t="s">
        <v>10</v>
      </c>
      <c r="J35" s="57" t="s">
        <v>12</v>
      </c>
      <c r="K35" s="58" t="str">
        <f aca="false">IF(L33&gt;0,TRUNC(K33/L33,3),"")</f>
        <v/>
      </c>
      <c r="L35" s="59"/>
      <c r="M35" s="55"/>
      <c r="N35" s="55"/>
      <c r="O35" s="55"/>
      <c r="P35" s="61"/>
      <c r="Q35" s="61"/>
      <c r="R35" s="55"/>
      <c r="S35" s="55"/>
      <c r="T35" s="32"/>
      <c r="U35" s="32"/>
      <c r="V35" s="62" t="str">
        <f aca="false">IF(W16="","",IF(W16&lt;W17,V17,V16))</f>
        <v/>
      </c>
      <c r="W35" s="75"/>
      <c r="X35" s="76" t="str">
        <f aca="false">IF(X34&gt;0,X34,"")</f>
        <v/>
      </c>
      <c r="Y35" s="65" t="str">
        <f aca="false">IF(X35="","",TRUNC(W35/X35,3))</f>
        <v/>
      </c>
      <c r="Z35" s="77"/>
      <c r="AA35" s="67" t="str">
        <f aca="false">IF(W35="","",IF(W35&gt;W34,2,IF(W35&lt;W34,0,1)))</f>
        <v/>
      </c>
      <c r="AB35" s="19"/>
      <c r="AC35" s="62" t="str">
        <f aca="false">V35</f>
        <v/>
      </c>
      <c r="AD35" s="68" t="str">
        <f aca="false">IF($V35="","",W35+VLOOKUP($V35,$V$8:$Z$17,2,0)+VLOOKUP($V35,$B$7:$S$37,13,0))</f>
        <v/>
      </c>
      <c r="AE35" s="68" t="str">
        <f aca="false">IF($V35="","",X35+VLOOKUP($V35,$V$8:$Z$17,3,0)+VLOOKUP($V35,$B$7:$S$37,14,0))</f>
        <v/>
      </c>
      <c r="AF35" s="65" t="str">
        <f aca="false">IF(AE35="","",TRUNC(AD35/AE35,3))</f>
        <v/>
      </c>
      <c r="AG35" s="69" t="str">
        <f aca="false">IF($V35="","",MAX(Z35,AI35))</f>
        <v/>
      </c>
      <c r="AI35" s="32" t="e">
        <f aca="false">VLOOKUP($V35,$B$7:$S$37,16,0)</f>
        <v>#N/A</v>
      </c>
      <c r="AS35" s="47"/>
      <c r="AT35" s="19"/>
    </row>
    <row r="36" customFormat="false" ht="18" hidden="false" customHeight="true" outlineLevel="0" collapsed="false">
      <c r="B36" s="26"/>
      <c r="C36" s="29"/>
      <c r="D36" s="73" t="str">
        <f aca="false">IF(L24&gt;0,L24,"")</f>
        <v/>
      </c>
      <c r="E36" s="29"/>
      <c r="F36" s="73" t="str">
        <f aca="false">IF(L27&gt;0,L27,"")</f>
        <v/>
      </c>
      <c r="G36" s="29"/>
      <c r="H36" s="73" t="str">
        <f aca="false">IF(L30&gt;0,L30,"")</f>
        <v/>
      </c>
      <c r="I36" s="29"/>
      <c r="J36" s="73" t="str">
        <f aca="false">IF(L33&gt;0,L33,"")</f>
        <v/>
      </c>
      <c r="K36" s="27" t="s">
        <v>8</v>
      </c>
      <c r="L36" s="28" t="s">
        <v>16</v>
      </c>
      <c r="M36" s="26"/>
      <c r="N36" s="26"/>
      <c r="O36" s="26"/>
      <c r="P36" s="31"/>
      <c r="Q36" s="31"/>
      <c r="R36" s="26"/>
      <c r="S36" s="26"/>
      <c r="T36" s="32"/>
      <c r="U36" s="32"/>
      <c r="AS36" s="47"/>
      <c r="AT36" s="19"/>
    </row>
    <row r="37" customFormat="false" ht="18" hidden="false" customHeight="true" outlineLevel="0" collapsed="false">
      <c r="B37" s="37" t="n">
        <f aca="false">K23</f>
        <v>10</v>
      </c>
      <c r="C37" s="39" t="str">
        <f aca="false">IF(C38="","",IF(C36&gt;K24,2,IF(C36&lt;K24,0,1)))</f>
        <v/>
      </c>
      <c r="D37" s="39"/>
      <c r="E37" s="39" t="str">
        <f aca="false">IF(E38="","",IF(E36&gt;K27,2,IF(E36&lt;K27,0,1)))</f>
        <v/>
      </c>
      <c r="F37" s="39"/>
      <c r="G37" s="39" t="str">
        <f aca="false">IF(G38="","",IF(G36&gt;K30,2,IF(G36&lt;K30,0,1)))</f>
        <v/>
      </c>
      <c r="H37" s="39"/>
      <c r="I37" s="39" t="str">
        <f aca="false">IF(I38="","",IF(I36&gt;K33,2,IF(I36&lt;K33,0,1)))</f>
        <v/>
      </c>
      <c r="J37" s="39"/>
      <c r="K37" s="38" t="s">
        <v>38</v>
      </c>
      <c r="L37" s="38"/>
      <c r="M37" s="40" t="str">
        <f aca="false">IF((AND(C37="",E37="",G37="",I37="")),"",SUM(C37:L37))</f>
        <v/>
      </c>
      <c r="N37" s="40" t="str">
        <f aca="false">IF(M37="","",SUM(C36,E36,G36,I36))</f>
        <v/>
      </c>
      <c r="O37" s="40" t="str">
        <f aca="false">IF(N37="","",SUM(D36,F36,H36,J36))</f>
        <v/>
      </c>
      <c r="P37" s="41" t="str">
        <f aca="false">IF(N37="","",TRUNC(N37/O37,3))</f>
        <v/>
      </c>
      <c r="Q37" s="41" t="str">
        <f aca="false">IF(N37="","",MAX(C38,E38,G38,I38,K38))</f>
        <v/>
      </c>
      <c r="R37" s="40" t="str">
        <f aca="false">IF((D38+F38+H38+J38)&gt;0,MAX(D38,F38,H38,J38),"")</f>
        <v/>
      </c>
      <c r="S37" s="42" t="str">
        <f aca="false">IF(M37="","",RANK(U37,(U$25~U$28~U$31~U$34~U$37),0))</f>
        <v/>
      </c>
      <c r="T37" s="32" t="n">
        <f aca="false">B37</f>
        <v>10</v>
      </c>
      <c r="U37" s="32" t="str">
        <f aca="false">IF(M37="","",M37+(P37/1000)+(N37/100000000))</f>
        <v/>
      </c>
      <c r="Z37" s="86"/>
      <c r="AA37" s="86"/>
      <c r="AS37" s="53" t="str">
        <f aca="false">IF(SUM(BO37:BQ37)=0,"",SUM(BO37:BQ37))</f>
        <v/>
      </c>
      <c r="AT37" s="19" t="n">
        <f aca="false">B37</f>
        <v>10</v>
      </c>
      <c r="AU37" s="47" t="n">
        <f aca="false">IF(S37="",0,S37)</f>
        <v>0</v>
      </c>
      <c r="AV37" s="47" t="n">
        <f aca="false">SUM(M37,BG37,BM37)</f>
        <v>0</v>
      </c>
      <c r="AW37" s="47" t="n">
        <f aca="false">SUM(N37,BC37,BI37)</f>
        <v>0</v>
      </c>
      <c r="AX37" s="47" t="n">
        <f aca="false">SUM(O37,BD37,BJ37)</f>
        <v>0</v>
      </c>
      <c r="AY37" s="47" t="str">
        <f aca="false">IF(AX37&gt;0,TRUNC(AW37/AX37,3),"")</f>
        <v/>
      </c>
      <c r="AZ37" s="54" t="n">
        <f aca="false">MAX(Q37,BE37,BK37)</f>
        <v>0</v>
      </c>
      <c r="BA37" s="47" t="n">
        <f aca="false">MAX(R37,BF37,BL37)</f>
        <v>0</v>
      </c>
      <c r="BB37" s="0" t="n">
        <f aca="false">IF(AT37="",0,IF(AU37&gt;2,(AV37*10+AY37)*1000-ROW()/10,0))</f>
        <v>0</v>
      </c>
      <c r="BC37" s="0" t="n">
        <f aca="false">IF($AT37="",0,IF(ISERROR(VLOOKUP($AT37,$V$8:$AA$17,2,0)),0,VLOOKUP($AT37,$V$8:$AA$17,2,0)))</f>
        <v>0</v>
      </c>
      <c r="BD37" s="0" t="n">
        <f aca="false">IF($AT37="",0,IF(ISERROR(VLOOKUP($AT37,$V$8:$AA$17,3,0)),0,VLOOKUP($AT37,$V$8:$AA$17,3,0)))</f>
        <v>0</v>
      </c>
      <c r="BE37" s="0" t="n">
        <f aca="false">IF($AT37="",0,IF(BC37=0,0,TRUNC(BC37/BD37,3)))</f>
        <v>0</v>
      </c>
      <c r="BF37" s="0" t="n">
        <f aca="false">IF($AT37="",0,IF(ISERROR(VLOOKUP($AT37,$V$8:$AA$17,5,0)),0,VLOOKUP($AT37,$V$8:$AA$17,5,0)))</f>
        <v>0</v>
      </c>
      <c r="BG37" s="0" t="n">
        <f aca="false">IF($AT37="",0,IF(ISERROR(VLOOKUP($AT37,$V$8:$AA$17,6,0)),0,VLOOKUP($AT37,$V$8:$AA$17,6,0)))</f>
        <v>0</v>
      </c>
      <c r="BH37" s="0" t="n">
        <f aca="false">IF(BG37&gt;0,0,IF(BC37=0,0,(AV37*10+AY37)*1000-ROW()/10))</f>
        <v>0</v>
      </c>
      <c r="BI37" s="0" t="n">
        <f aca="false">IF($AT37="",0,IF(ISERROR(VLOOKUP($AT37,$V$26:$AA$35,2,0)),0,VLOOKUP($AT37,$V$26:$AA$35,2,0)))</f>
        <v>0</v>
      </c>
      <c r="BJ37" s="0" t="n">
        <f aca="false">IF(OR($AT37="",BI37=0),0,IF(ISERROR(VLOOKUP($AT37,$V$26:$AA$35,3,0)),0,VLOOKUP($AT37,$V$26:$AA$35,3,0)))</f>
        <v>0</v>
      </c>
      <c r="BK37" s="0" t="n">
        <f aca="false">IF($AT37="",0,IF(BI37=0,0,TRUNC(BI37/BJ37,3)))</f>
        <v>0</v>
      </c>
      <c r="BL37" s="0" t="n">
        <f aca="false">IF($AT37="",0,IF(ISERROR(VLOOKUP($AT37,$V$26:$AA$35,5,0)),0,VLOOKUP($AT37,$V$26:$AA$35,5,0)))</f>
        <v>0</v>
      </c>
      <c r="BM37" s="0" t="n">
        <f aca="false">IF($AT37="",0,IF(ISERROR(VLOOKUP($AT37,$V$26:$AA$35,6,0)),0,VLOOKUP($AT37,$V$26:$AA$35,6,0)))</f>
        <v>0</v>
      </c>
      <c r="BN37" s="0" t="n">
        <f aca="false">IF($AL37="",0,IF(ISERROR(VLOOKUP($AL37,$T$15:$Z$16,5,0)),0,VLOOKUP($AL37,$T$15:$Z$16,5,0)))</f>
        <v>0</v>
      </c>
      <c r="BO37" s="0" t="n">
        <f aca="false">IF(BJ37&gt;0,IF(BM37=2,1,2),0)</f>
        <v>0</v>
      </c>
      <c r="BP37" s="0" t="n">
        <f aca="false">IF(BH37=0,0,RANK(BH37,$BH$7:$BH$37,0)+2)</f>
        <v>0</v>
      </c>
      <c r="BQ37" s="0" t="n">
        <f aca="false">IF($BB37=0,0,RANK($BB37,$BB$7:$BB$37,0)+4)</f>
        <v>0</v>
      </c>
    </row>
    <row r="38" customFormat="false" ht="18" hidden="false" customHeight="true" outlineLevel="0" collapsed="false">
      <c r="B38" s="55"/>
      <c r="C38" s="58" t="str">
        <f aca="false">IF(D36="","",TRUNC(C36/D36,3))</f>
        <v/>
      </c>
      <c r="D38" s="80"/>
      <c r="E38" s="58" t="str">
        <f aca="false">IF(F36="","",TRUNC(E36/F36,3))</f>
        <v/>
      </c>
      <c r="F38" s="80"/>
      <c r="G38" s="58" t="str">
        <f aca="false">IF(H36="","",TRUNC(G36/H36,3))</f>
        <v/>
      </c>
      <c r="H38" s="80"/>
      <c r="I38" s="58" t="str">
        <f aca="false">IF(J36="","",TRUNC(I36/J36,3))</f>
        <v/>
      </c>
      <c r="J38" s="80"/>
      <c r="K38" s="56" t="s">
        <v>10</v>
      </c>
      <c r="L38" s="57" t="s">
        <v>12</v>
      </c>
      <c r="M38" s="55"/>
      <c r="N38" s="55"/>
      <c r="O38" s="55"/>
      <c r="P38" s="61"/>
      <c r="Q38" s="61"/>
      <c r="R38" s="55"/>
      <c r="S38" s="55"/>
      <c r="T38" s="32"/>
      <c r="U38" s="32"/>
      <c r="Z38" s="86"/>
      <c r="AA38" s="86"/>
    </row>
    <row r="40" customFormat="false" ht="12.75" hidden="false" customHeight="false" outlineLevel="0" collapsed="false">
      <c r="B40" s="87" t="s">
        <v>48</v>
      </c>
    </row>
    <row r="41" customFormat="false" ht="12.75" hidden="false" customHeight="false" outlineLevel="0" collapsed="false">
      <c r="B41" s="88" t="s">
        <v>49</v>
      </c>
      <c r="D41" s="89" t="s">
        <v>50</v>
      </c>
      <c r="E41" s="90"/>
      <c r="F41" s="90"/>
      <c r="G41" s="90"/>
      <c r="H41" s="90"/>
      <c r="I41" s="90"/>
      <c r="BB41" s="0" t="n">
        <f aca="false">IF(AT41="",0,IF(AU41&gt;2,IF(AV41&gt;0,(AV41*10+AY41)*1000-ROW()/10,0),0))</f>
        <v>0</v>
      </c>
    </row>
    <row r="42" customFormat="false" ht="12.75" hidden="false" customHeight="false" outlineLevel="0" collapsed="false">
      <c r="B42" s="91" t="s">
        <v>51</v>
      </c>
      <c r="D42" s="0" t="s">
        <v>52</v>
      </c>
    </row>
  </sheetData>
  <sheetProtection sheet="true"/>
  <mergeCells count="74">
    <mergeCell ref="D1:U1"/>
    <mergeCell ref="Y1:Z1"/>
    <mergeCell ref="D2:U2"/>
    <mergeCell ref="Y2:Z2"/>
    <mergeCell ref="C4:O4"/>
    <mergeCell ref="C5:D5"/>
    <mergeCell ref="E5:F5"/>
    <mergeCell ref="G5:H5"/>
    <mergeCell ref="I5:J5"/>
    <mergeCell ref="K5:L5"/>
    <mergeCell ref="V5:AA5"/>
    <mergeCell ref="AJ5:AQ5"/>
    <mergeCell ref="V6:AA6"/>
    <mergeCell ref="C7:D7"/>
    <mergeCell ref="E7:F7"/>
    <mergeCell ref="G7:H7"/>
    <mergeCell ref="I7:J7"/>
    <mergeCell ref="K7:L7"/>
    <mergeCell ref="C10:D10"/>
    <mergeCell ref="E10:F10"/>
    <mergeCell ref="G10:H10"/>
    <mergeCell ref="I10:J10"/>
    <mergeCell ref="K10:L10"/>
    <mergeCell ref="C13:D13"/>
    <mergeCell ref="E13:F13"/>
    <mergeCell ref="G13:H13"/>
    <mergeCell ref="I13:J13"/>
    <mergeCell ref="K13:L13"/>
    <mergeCell ref="V14:Z14"/>
    <mergeCell ref="C16:D16"/>
    <mergeCell ref="E16:F16"/>
    <mergeCell ref="G16:H16"/>
    <mergeCell ref="I16:J16"/>
    <mergeCell ref="K16:L16"/>
    <mergeCell ref="C19:D19"/>
    <mergeCell ref="E19:F19"/>
    <mergeCell ref="G19:H19"/>
    <mergeCell ref="I19:J19"/>
    <mergeCell ref="K19:L19"/>
    <mergeCell ref="C22:O22"/>
    <mergeCell ref="C23:D23"/>
    <mergeCell ref="E23:F23"/>
    <mergeCell ref="G23:H23"/>
    <mergeCell ref="I23:J23"/>
    <mergeCell ref="K23:L23"/>
    <mergeCell ref="V23:Z23"/>
    <mergeCell ref="AC23:AG23"/>
    <mergeCell ref="V24:AA24"/>
    <mergeCell ref="C25:D25"/>
    <mergeCell ref="E25:F25"/>
    <mergeCell ref="G25:H25"/>
    <mergeCell ref="I25:J25"/>
    <mergeCell ref="K25:L25"/>
    <mergeCell ref="C28:D28"/>
    <mergeCell ref="E28:F28"/>
    <mergeCell ref="G28:H28"/>
    <mergeCell ref="I28:J28"/>
    <mergeCell ref="K28:L28"/>
    <mergeCell ref="C31:D31"/>
    <mergeCell ref="E31:F31"/>
    <mergeCell ref="G31:H31"/>
    <mergeCell ref="I31:J31"/>
    <mergeCell ref="K31:L31"/>
    <mergeCell ref="V32:Z32"/>
    <mergeCell ref="C34:D34"/>
    <mergeCell ref="E34:F34"/>
    <mergeCell ref="G34:H34"/>
    <mergeCell ref="I34:J34"/>
    <mergeCell ref="K34:L34"/>
    <mergeCell ref="C37:D37"/>
    <mergeCell ref="E37:F37"/>
    <mergeCell ref="G37:H37"/>
    <mergeCell ref="I37:J37"/>
    <mergeCell ref="K37:L37"/>
  </mergeCells>
  <conditionalFormatting sqref="E7:L7 C10:D10 G10:L10 C13:F13 I13:L13 C16:H16 K16:L16 C19:J19 C28:D28 G28:L28 C31:F31 I31:L31 C34:H34 K34:L34 C37:J37 E25:L2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C2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S7 S10 S13 S16 S19 S25 S28 S31 S34 S37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</conditionalFormatting>
  <conditionalFormatting sqref="AG8:AG9 AG16:AG17 AG26:AG27 AG34:AG35">
    <cfRule type="cellIs" priority="9" operator="equal" aboveAverage="0" equalAverage="0" bottom="0" percent="0" rank="0" text="" dxfId="7">
      <formula>0</formula>
    </cfRule>
  </conditionalFormatting>
  <conditionalFormatting sqref="V23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86" width="11.99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93"/>
      <c r="B1" s="93"/>
      <c r="C1" s="93"/>
      <c r="D1" s="94" t="s">
        <v>53</v>
      </c>
      <c r="E1" s="94"/>
      <c r="F1" s="95" t="s">
        <v>54</v>
      </c>
      <c r="G1" s="95"/>
      <c r="H1" s="95"/>
      <c r="K1" s="96"/>
      <c r="N1" s="96"/>
    </row>
    <row r="2" customFormat="false" ht="12.75" hidden="false" customHeight="false" outlineLevel="0" collapsed="false">
      <c r="A2" s="34" t="s">
        <v>55</v>
      </c>
      <c r="B2" s="86" t="s">
        <v>56</v>
      </c>
      <c r="C2" s="97" t="n">
        <v>0.541666666666667</v>
      </c>
      <c r="D2" s="98" t="n">
        <f aca="false">I3</f>
        <v>4</v>
      </c>
      <c r="E2" s="99" t="n">
        <f aca="false">I5</f>
        <v>8</v>
      </c>
      <c r="F2" s="98" t="n">
        <f aca="false">I4</f>
        <v>5</v>
      </c>
      <c r="G2" s="99" t="n">
        <f aca="false">I6</f>
        <v>9</v>
      </c>
      <c r="I2" s="100" t="n">
        <f aca="false">Tableau!$B$7</f>
        <v>1</v>
      </c>
      <c r="J2" s="96"/>
      <c r="K2" s="101" t="str">
        <f aca="false">CONCATENATE(I2,"/Gruppe B")</f>
        <v>1/Gruppe B</v>
      </c>
      <c r="N2" s="96"/>
    </row>
    <row r="3" customFormat="false" ht="12.75" hidden="false" customHeight="false" outlineLevel="0" collapsed="false">
      <c r="A3" s="34" t="s">
        <v>57</v>
      </c>
      <c r="B3" s="86" t="s">
        <v>56</v>
      </c>
      <c r="C3" s="97" t="n">
        <v>0.625</v>
      </c>
      <c r="D3" s="102" t="n">
        <f aca="false">I8</f>
        <v>3</v>
      </c>
      <c r="E3" s="103" t="n">
        <f aca="false">I10</f>
        <v>7</v>
      </c>
      <c r="F3" s="102" t="n">
        <f aca="false">I9</f>
        <v>6</v>
      </c>
      <c r="G3" s="103" t="n">
        <f aca="false">I11</f>
        <v>10</v>
      </c>
      <c r="I3" s="100" t="n">
        <f aca="false">Tableau!$B$10</f>
        <v>4</v>
      </c>
      <c r="J3" s="96"/>
      <c r="K3" s="104" t="str">
        <f aca="false">CONCATENATE(I7,"/Gruppe A")</f>
        <v>2/Gruppe A</v>
      </c>
      <c r="M3" s="32"/>
      <c r="N3" s="96"/>
    </row>
    <row r="4" customFormat="false" ht="12.75" hidden="false" customHeight="false" outlineLevel="0" collapsed="false">
      <c r="A4" s="34" t="s">
        <v>58</v>
      </c>
      <c r="B4" s="86" t="s">
        <v>56</v>
      </c>
      <c r="C4" s="97" t="n">
        <v>0.708333333333333</v>
      </c>
      <c r="D4" s="98" t="n">
        <f aca="false">I3</f>
        <v>4</v>
      </c>
      <c r="E4" s="99" t="n">
        <f aca="false">I6</f>
        <v>9</v>
      </c>
      <c r="F4" s="98" t="n">
        <f aca="false">I2</f>
        <v>1</v>
      </c>
      <c r="G4" s="99" t="n">
        <f aca="false">I5</f>
        <v>8</v>
      </c>
      <c r="H4" s="105"/>
      <c r="I4" s="100" t="n">
        <f aca="false">Tableau!$B$13</f>
        <v>5</v>
      </c>
      <c r="J4" s="96"/>
      <c r="K4" s="101" t="str">
        <f aca="false">CONCATENATE(I4,"/Gruppe B")</f>
        <v>5/Gruppe B</v>
      </c>
      <c r="M4" s="32"/>
      <c r="N4" s="96"/>
    </row>
    <row r="5" customFormat="false" ht="12.75" hidden="false" customHeight="false" outlineLevel="0" collapsed="false">
      <c r="A5" s="34" t="s">
        <v>59</v>
      </c>
      <c r="B5" s="86" t="s">
        <v>56</v>
      </c>
      <c r="C5" s="97" t="n">
        <v>0.791666666666667</v>
      </c>
      <c r="D5" s="102" t="n">
        <f aca="false">I8</f>
        <v>3</v>
      </c>
      <c r="E5" s="103" t="n">
        <f aca="false">I11</f>
        <v>10</v>
      </c>
      <c r="F5" s="102" t="n">
        <f aca="false">I7</f>
        <v>2</v>
      </c>
      <c r="G5" s="103" t="n">
        <f aca="false">I10</f>
        <v>7</v>
      </c>
      <c r="I5" s="100" t="n">
        <f aca="false">Tableau!$B$16</f>
        <v>8</v>
      </c>
      <c r="J5" s="96"/>
      <c r="K5" s="104" t="str">
        <f aca="false">CONCATENATE(I9,"/Gruppe A")</f>
        <v>6/Gruppe A</v>
      </c>
      <c r="M5" s="32"/>
      <c r="N5" s="96"/>
    </row>
    <row r="6" customFormat="false" ht="12.75" hidden="false" customHeight="false" outlineLevel="0" collapsed="false">
      <c r="A6" s="34" t="s">
        <v>60</v>
      </c>
      <c r="B6" s="86" t="s">
        <v>56</v>
      </c>
      <c r="C6" s="97" t="n">
        <v>0.875</v>
      </c>
      <c r="D6" s="98" t="n">
        <f aca="false">I2</f>
        <v>1</v>
      </c>
      <c r="E6" s="99" t="n">
        <f aca="false">I6</f>
        <v>9</v>
      </c>
      <c r="F6" s="98" t="n">
        <f aca="false">I3</f>
        <v>4</v>
      </c>
      <c r="G6" s="99" t="n">
        <f aca="false">I4</f>
        <v>5</v>
      </c>
      <c r="I6" s="100" t="n">
        <f aca="false">Tableau!$B$19</f>
        <v>9</v>
      </c>
      <c r="J6" s="96"/>
      <c r="K6" s="101" t="str">
        <f aca="false">CONCATENATE(I5,"/Gruppe B")</f>
        <v>8/Gruppe B</v>
      </c>
      <c r="M6" s="32"/>
      <c r="N6" s="96"/>
    </row>
    <row r="7" customFormat="false" ht="12.75" hidden="false" customHeight="false" outlineLevel="0" collapsed="false">
      <c r="A7" s="34" t="s">
        <v>61</v>
      </c>
      <c r="B7" s="86" t="s">
        <v>62</v>
      </c>
      <c r="C7" s="97" t="n">
        <v>0.458333333333333</v>
      </c>
      <c r="D7" s="102" t="n">
        <f aca="false">I7</f>
        <v>2</v>
      </c>
      <c r="E7" s="103" t="n">
        <f aca="false">I11</f>
        <v>10</v>
      </c>
      <c r="F7" s="102" t="n">
        <f aca="false">I8</f>
        <v>3</v>
      </c>
      <c r="G7" s="103" t="n">
        <f aca="false">I9</f>
        <v>6</v>
      </c>
      <c r="I7" s="106" t="n">
        <f aca="false">Tableau!$B$25</f>
        <v>2</v>
      </c>
      <c r="K7" s="104" t="str">
        <f aca="false">CONCATENATE(I10,"/Gruppe A")</f>
        <v>7/Gruppe A</v>
      </c>
      <c r="M7" s="32"/>
      <c r="N7" s="96"/>
    </row>
    <row r="8" customFormat="false" ht="12.75" hidden="false" customHeight="false" outlineLevel="0" collapsed="false">
      <c r="A8" s="34" t="s">
        <v>63</v>
      </c>
      <c r="B8" s="86" t="s">
        <v>62</v>
      </c>
      <c r="C8" s="97" t="n">
        <v>0.541666666666667</v>
      </c>
      <c r="D8" s="98" t="n">
        <f aca="false">I2</f>
        <v>1</v>
      </c>
      <c r="E8" s="99" t="n">
        <f aca="false">I4</f>
        <v>5</v>
      </c>
      <c r="F8" s="98" t="n">
        <f aca="false">I5</f>
        <v>8</v>
      </c>
      <c r="G8" s="99" t="n">
        <f aca="false">I6</f>
        <v>9</v>
      </c>
      <c r="I8" s="106" t="n">
        <f aca="false">Tableau!$B$28</f>
        <v>3</v>
      </c>
      <c r="K8" s="101" t="str">
        <f aca="false">CONCATENATE(I3,"/Gruppe B")</f>
        <v>4/Gruppe B</v>
      </c>
      <c r="M8" s="32"/>
      <c r="N8" s="96"/>
    </row>
    <row r="9" customFormat="false" ht="12.75" hidden="false" customHeight="false" outlineLevel="0" collapsed="false">
      <c r="A9" s="34" t="s">
        <v>64</v>
      </c>
      <c r="B9" s="86" t="s">
        <v>62</v>
      </c>
      <c r="C9" s="97" t="n">
        <v>0.625</v>
      </c>
      <c r="D9" s="102" t="n">
        <f aca="false">I7</f>
        <v>2</v>
      </c>
      <c r="E9" s="103" t="n">
        <f aca="false">I9</f>
        <v>6</v>
      </c>
      <c r="F9" s="102" t="n">
        <f aca="false">I10</f>
        <v>7</v>
      </c>
      <c r="G9" s="103" t="n">
        <f aca="false">I11</f>
        <v>10</v>
      </c>
      <c r="I9" s="106" t="n">
        <f aca="false">Tableau!$B$31</f>
        <v>6</v>
      </c>
      <c r="K9" s="104" t="str">
        <f aca="false">CONCATENATE(I8,"/Gruppe A")</f>
        <v>3/Gruppe A</v>
      </c>
      <c r="M9" s="32"/>
      <c r="N9" s="96"/>
    </row>
    <row r="10" customFormat="false" ht="12.75" hidden="false" customHeight="false" outlineLevel="0" collapsed="false">
      <c r="A10" s="34" t="s">
        <v>65</v>
      </c>
      <c r="B10" s="86" t="s">
        <v>62</v>
      </c>
      <c r="C10" s="97" t="n">
        <v>0.708333333333333</v>
      </c>
      <c r="D10" s="98" t="n">
        <f aca="false">I4</f>
        <v>5</v>
      </c>
      <c r="E10" s="99" t="n">
        <f aca="false">I5</f>
        <v>8</v>
      </c>
      <c r="F10" s="98" t="n">
        <f aca="false">I2</f>
        <v>1</v>
      </c>
      <c r="G10" s="99" t="n">
        <f aca="false">I3</f>
        <v>4</v>
      </c>
      <c r="I10" s="106" t="n">
        <f aca="false">Tableau!$B$34</f>
        <v>7</v>
      </c>
      <c r="K10" s="101" t="str">
        <f aca="false">CONCATENATE(I6,"/Gruppe B")</f>
        <v>9/Gruppe B</v>
      </c>
      <c r="M10" s="32"/>
      <c r="N10" s="96"/>
    </row>
    <row r="11" customFormat="false" ht="12.75" hidden="false" customHeight="false" outlineLevel="0" collapsed="false">
      <c r="A11" s="34" t="s">
        <v>66</v>
      </c>
      <c r="B11" s="86" t="s">
        <v>62</v>
      </c>
      <c r="C11" s="97" t="n">
        <v>0.791666666666667</v>
      </c>
      <c r="D11" s="102" t="n">
        <f aca="false">I9</f>
        <v>6</v>
      </c>
      <c r="E11" s="103" t="n">
        <f aca="false">I10</f>
        <v>7</v>
      </c>
      <c r="F11" s="102" t="n">
        <f aca="false">I7</f>
        <v>2</v>
      </c>
      <c r="G11" s="103" t="n">
        <f aca="false">I8</f>
        <v>3</v>
      </c>
      <c r="I11" s="106" t="n">
        <f aca="false">Tableau!$B$37</f>
        <v>10</v>
      </c>
      <c r="K11" s="104" t="str">
        <f aca="false">CONCATENATE(I11,"/Gruppe A")</f>
        <v>10/Gruppe A</v>
      </c>
      <c r="M11" s="32"/>
      <c r="N11" s="96"/>
    </row>
    <row r="12" customFormat="false" ht="12.75" hidden="false" customHeight="false" outlineLevel="0" collapsed="false">
      <c r="A12" s="34" t="s">
        <v>67</v>
      </c>
      <c r="B12" s="86" t="s">
        <v>62</v>
      </c>
      <c r="C12" s="97" t="n">
        <v>0.875</v>
      </c>
      <c r="D12" s="107" t="s">
        <v>68</v>
      </c>
      <c r="E12" s="108" t="s">
        <v>69</v>
      </c>
      <c r="F12" s="109" t="s">
        <v>70</v>
      </c>
      <c r="G12" s="108" t="s">
        <v>71</v>
      </c>
      <c r="K12" s="96"/>
      <c r="M12" s="32"/>
      <c r="N12" s="96"/>
    </row>
    <row r="13" customFormat="false" ht="12.75" hidden="false" customHeight="false" outlineLevel="0" collapsed="false">
      <c r="A13" s="34" t="s">
        <v>72</v>
      </c>
      <c r="B13" s="86" t="s">
        <v>62</v>
      </c>
      <c r="C13" s="97" t="n">
        <v>0.958333333333333</v>
      </c>
      <c r="D13" s="110" t="s">
        <v>46</v>
      </c>
      <c r="E13" s="110"/>
      <c r="F13" s="110" t="s">
        <v>73</v>
      </c>
      <c r="G13" s="110"/>
      <c r="I13" s="111"/>
      <c r="J13" s="112"/>
      <c r="K13" s="96" t="s">
        <v>5</v>
      </c>
      <c r="M13" s="32"/>
      <c r="N13" s="96"/>
    </row>
    <row r="14" customFormat="false" ht="12.75" hidden="false" customHeight="false" outlineLevel="0" collapsed="false">
      <c r="I14" s="113"/>
      <c r="J14" s="104"/>
      <c r="K14" s="96" t="s">
        <v>42</v>
      </c>
      <c r="M14" s="32"/>
    </row>
    <row r="15" customFormat="false" ht="12.75" hidden="false" customHeight="false" outlineLevel="0" collapsed="false">
      <c r="K15" s="96"/>
      <c r="M15" s="32"/>
    </row>
    <row r="16" customFormat="false" ht="12.75" hidden="false" customHeight="false" outlineLevel="0" collapsed="false">
      <c r="K16" s="96"/>
      <c r="M16" s="32"/>
    </row>
    <row r="17" customFormat="false" ht="12.75" hidden="false" customHeight="false" outlineLevel="0" collapsed="false">
      <c r="K17" s="96"/>
      <c r="M17" s="32"/>
    </row>
    <row r="18" customFormat="false" ht="12.75" hidden="false" customHeight="false" outlineLevel="0" collapsed="false">
      <c r="K18" s="96"/>
      <c r="M18" s="32"/>
    </row>
    <row r="19" customFormat="false" ht="12.75" hidden="false" customHeight="false" outlineLevel="0" collapsed="false">
      <c r="K19" s="96"/>
      <c r="M19" s="32"/>
    </row>
  </sheetData>
  <sheetProtection sheet="true" objects="true" scenarios="true"/>
  <mergeCells count="4">
    <mergeCell ref="D1:E1"/>
    <mergeCell ref="F1:H1"/>
    <mergeCell ref="D13:E13"/>
    <mergeCell ref="F13:G13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9.14"/>
    <col collapsed="false" customWidth="true" hidden="false" outlineLevel="0" max="3" min="3" style="86" width="6.13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34"/>
      <c r="B1" s="34"/>
      <c r="C1" s="34"/>
      <c r="D1" s="114" t="s">
        <v>53</v>
      </c>
      <c r="E1" s="114"/>
      <c r="F1" s="94" t="s">
        <v>54</v>
      </c>
      <c r="G1" s="94"/>
      <c r="H1" s="94" t="s">
        <v>74</v>
      </c>
      <c r="I1" s="94"/>
      <c r="J1" s="115"/>
      <c r="K1" s="93" t="s">
        <v>75</v>
      </c>
      <c r="L1" s="32"/>
      <c r="M1" s="115" t="s">
        <v>76</v>
      </c>
    </row>
    <row r="2" customFormat="false" ht="12.75" hidden="false" customHeight="false" outlineLevel="0" collapsed="false">
      <c r="A2" s="109" t="s">
        <v>55</v>
      </c>
      <c r="B2" s="86" t="s">
        <v>56</v>
      </c>
      <c r="C2" s="97" t="n">
        <v>0.541666666666667</v>
      </c>
      <c r="D2" s="116" t="n">
        <f aca="false">K3</f>
        <v>4</v>
      </c>
      <c r="E2" s="99" t="n">
        <f aca="false">K6</f>
        <v>9</v>
      </c>
      <c r="F2" s="116" t="n">
        <f aca="false">K4</f>
        <v>5</v>
      </c>
      <c r="G2" s="99" t="n">
        <f aca="false">K5</f>
        <v>8</v>
      </c>
      <c r="H2" s="102" t="n">
        <f aca="false">K8</f>
        <v>3</v>
      </c>
      <c r="I2" s="103" t="n">
        <f aca="false">K10</f>
        <v>7</v>
      </c>
      <c r="K2" s="100" t="n">
        <f aca="false">Tableau!$B$7</f>
        <v>1</v>
      </c>
      <c r="L2" s="117"/>
      <c r="M2" s="0" t="str">
        <f aca="false">CONCATENATE(K2,"/",K7,"/",K9,"/",K11)</f>
        <v>1/2/6/10</v>
      </c>
    </row>
    <row r="3" customFormat="false" ht="12.75" hidden="false" customHeight="false" outlineLevel="0" collapsed="false">
      <c r="A3" s="109" t="s">
        <v>57</v>
      </c>
      <c r="B3" s="86" t="s">
        <v>56</v>
      </c>
      <c r="C3" s="97" t="n">
        <v>0.625</v>
      </c>
      <c r="D3" s="102" t="n">
        <f aca="false">K9</f>
        <v>6</v>
      </c>
      <c r="E3" s="103" t="n">
        <f aca="false">K11</f>
        <v>10</v>
      </c>
      <c r="F3" s="102" t="n">
        <f aca="false">K7</f>
        <v>2</v>
      </c>
      <c r="G3" s="103" t="n">
        <f aca="false">K10</f>
        <v>7</v>
      </c>
      <c r="H3" s="116" t="n">
        <f aca="false">K2</f>
        <v>1</v>
      </c>
      <c r="I3" s="99" t="n">
        <f aca="false">K5</f>
        <v>8</v>
      </c>
      <c r="K3" s="100" t="n">
        <f aca="false">Tableau!$B$10</f>
        <v>4</v>
      </c>
      <c r="L3" s="117"/>
      <c r="M3" s="0" t="str">
        <f aca="false">CONCATENATE(K3,"/",K4,"/",K6,"/",K8)</f>
        <v>4/5/9/3</v>
      </c>
    </row>
    <row r="4" customFormat="false" ht="12.75" hidden="false" customHeight="false" outlineLevel="0" collapsed="false">
      <c r="A4" s="109" t="s">
        <v>58</v>
      </c>
      <c r="B4" s="86" t="s">
        <v>56</v>
      </c>
      <c r="C4" s="97" t="n">
        <v>0.708333333333333</v>
      </c>
      <c r="D4" s="116" t="n">
        <f aca="false">K3</f>
        <v>4</v>
      </c>
      <c r="E4" s="99" t="n">
        <f aca="false">K4</f>
        <v>5</v>
      </c>
      <c r="F4" s="116" t="n">
        <f aca="false">K2</f>
        <v>1</v>
      </c>
      <c r="G4" s="99" t="n">
        <f aca="false">K6</f>
        <v>9</v>
      </c>
      <c r="H4" s="102" t="n">
        <f aca="false">K7</f>
        <v>2</v>
      </c>
      <c r="I4" s="103" t="n">
        <f aca="false">K11</f>
        <v>10</v>
      </c>
      <c r="K4" s="100" t="n">
        <f aca="false">Tableau!$B$13</f>
        <v>5</v>
      </c>
      <c r="L4" s="117"/>
      <c r="M4" s="0" t="str">
        <f aca="false">CONCATENATE(K5,"/",K8,"/",K9,"/",K10)</f>
        <v>8/3/6/7</v>
      </c>
    </row>
    <row r="5" customFormat="false" ht="12.75" hidden="false" customHeight="false" outlineLevel="0" collapsed="false">
      <c r="A5" s="109" t="s">
        <v>59</v>
      </c>
      <c r="B5" s="86" t="s">
        <v>56</v>
      </c>
      <c r="C5" s="97" t="n">
        <v>0.791666666666667</v>
      </c>
      <c r="D5" s="116" t="n">
        <f aca="false">K5</f>
        <v>8</v>
      </c>
      <c r="E5" s="99" t="n">
        <f aca="false">K6</f>
        <v>9</v>
      </c>
      <c r="F5" s="102" t="n">
        <f aca="false">K8</f>
        <v>3</v>
      </c>
      <c r="G5" s="103" t="n">
        <f aca="false">K9</f>
        <v>6</v>
      </c>
      <c r="H5" s="102" t="n">
        <f aca="false">K10</f>
        <v>7</v>
      </c>
      <c r="I5" s="103" t="n">
        <f aca="false">K11</f>
        <v>10</v>
      </c>
      <c r="K5" s="100" t="n">
        <f aca="false">Tableau!$B$16</f>
        <v>8</v>
      </c>
      <c r="L5" s="117"/>
      <c r="M5" s="0" t="str">
        <f aca="false">CONCATENATE(K2,"/",K3,"/",K4,"/",K7)</f>
        <v>1/4/5/2</v>
      </c>
    </row>
    <row r="6" customFormat="false" ht="12.75" hidden="false" customHeight="false" outlineLevel="0" collapsed="false">
      <c r="A6" s="109" t="s">
        <v>60</v>
      </c>
      <c r="B6" s="86" t="s">
        <v>62</v>
      </c>
      <c r="C6" s="97" t="n">
        <v>0.458333333333333</v>
      </c>
      <c r="D6" s="102" t="n">
        <f aca="false">K7</f>
        <v>2</v>
      </c>
      <c r="E6" s="103" t="n">
        <f aca="false">K9</f>
        <v>6</v>
      </c>
      <c r="F6" s="116" t="n">
        <f aca="false">K3</f>
        <v>4</v>
      </c>
      <c r="G6" s="99" t="n">
        <f aca="false">K5</f>
        <v>8</v>
      </c>
      <c r="H6" s="116" t="n">
        <f aca="false">K2</f>
        <v>1</v>
      </c>
      <c r="I6" s="99" t="n">
        <f aca="false">K4</f>
        <v>5</v>
      </c>
      <c r="K6" s="100" t="n">
        <f aca="false">Tableau!$B$19</f>
        <v>9</v>
      </c>
      <c r="L6" s="117"/>
      <c r="M6" s="0" t="str">
        <f aca="false">CONCATENATE(K6,"/",K8,"/",K10,"/",K11)</f>
        <v>9/3/7/10</v>
      </c>
    </row>
    <row r="7" customFormat="false" ht="12.75" hidden="false" customHeight="false" outlineLevel="0" collapsed="false">
      <c r="A7" s="109" t="s">
        <v>61</v>
      </c>
      <c r="B7" s="86" t="s">
        <v>62</v>
      </c>
      <c r="C7" s="97" t="n">
        <v>0.541666666666667</v>
      </c>
      <c r="D7" s="102" t="n">
        <f aca="false">K9</f>
        <v>6</v>
      </c>
      <c r="E7" s="103" t="n">
        <f aca="false">K10</f>
        <v>7</v>
      </c>
      <c r="F7" s="102" t="n">
        <f aca="false">K8</f>
        <v>3</v>
      </c>
      <c r="G7" s="103" t="n">
        <f aca="false">K11</f>
        <v>10</v>
      </c>
      <c r="H7" s="116" t="n">
        <f aca="false">K4</f>
        <v>5</v>
      </c>
      <c r="I7" s="99" t="n">
        <f aca="false">K6</f>
        <v>9</v>
      </c>
      <c r="K7" s="106" t="n">
        <f aca="false">Tableau!$B$25</f>
        <v>2</v>
      </c>
      <c r="L7" s="117"/>
      <c r="M7" s="0" t="str">
        <f aca="false">CONCATENATE(K2,"/",K3,"/",K5,"/",K7)</f>
        <v>1/4/8/2</v>
      </c>
    </row>
    <row r="8" customFormat="false" ht="12.75" hidden="false" customHeight="false" outlineLevel="0" collapsed="false">
      <c r="A8" s="109" t="s">
        <v>63</v>
      </c>
      <c r="B8" s="86" t="s">
        <v>62</v>
      </c>
      <c r="C8" s="97" t="n">
        <v>0.625</v>
      </c>
      <c r="D8" s="116" t="n">
        <f aca="false">K2</f>
        <v>1</v>
      </c>
      <c r="E8" s="99" t="n">
        <f aca="false">K3</f>
        <v>4</v>
      </c>
      <c r="F8" s="34"/>
      <c r="G8" s="108"/>
      <c r="H8" s="102" t="n">
        <f aca="false">K7</f>
        <v>2</v>
      </c>
      <c r="I8" s="103" t="n">
        <f aca="false">K8</f>
        <v>3</v>
      </c>
      <c r="K8" s="106" t="n">
        <f aca="false">Tableau!$B$28</f>
        <v>3</v>
      </c>
      <c r="L8" s="117"/>
      <c r="M8" s="0" t="str">
        <f aca="false">CONCATENATE(K4,"/",K5,"/",K6,"/",K9,"/",K10,"/",K11)</f>
        <v>5/8/9/6/7/10</v>
      </c>
    </row>
    <row r="9" customFormat="false" ht="12.75" hidden="false" customHeight="false" outlineLevel="0" collapsed="false">
      <c r="A9" s="109" t="s">
        <v>64</v>
      </c>
      <c r="B9" s="86" t="s">
        <v>62</v>
      </c>
      <c r="C9" s="97" t="n">
        <v>0.708333333333333</v>
      </c>
      <c r="D9" s="109" t="s">
        <v>68</v>
      </c>
      <c r="E9" s="108" t="s">
        <v>69</v>
      </c>
      <c r="F9" s="109"/>
      <c r="G9" s="108"/>
      <c r="H9" s="109" t="s">
        <v>70</v>
      </c>
      <c r="I9" s="108" t="s">
        <v>71</v>
      </c>
      <c r="K9" s="106" t="n">
        <f aca="false">Tableau!$B$31</f>
        <v>6</v>
      </c>
      <c r="L9" s="117"/>
    </row>
    <row r="10" customFormat="false" ht="12.75" hidden="false" customHeight="false" outlineLevel="0" collapsed="false">
      <c r="A10" s="109" t="s">
        <v>65</v>
      </c>
      <c r="B10" s="86" t="s">
        <v>62</v>
      </c>
      <c r="C10" s="97" t="n">
        <v>0.791666666666667</v>
      </c>
      <c r="D10" s="109"/>
      <c r="E10" s="34"/>
      <c r="F10" s="110" t="s">
        <v>46</v>
      </c>
      <c r="G10" s="110"/>
      <c r="H10" s="110" t="s">
        <v>73</v>
      </c>
      <c r="I10" s="110"/>
      <c r="K10" s="106" t="n">
        <f aca="false">Tableau!$B$34</f>
        <v>7</v>
      </c>
      <c r="L10" s="117"/>
    </row>
    <row r="11" customFormat="false" ht="12.75" hidden="false" customHeight="false" outlineLevel="0" collapsed="false">
      <c r="A11" s="118"/>
      <c r="B11" s="118"/>
      <c r="C11" s="118"/>
      <c r="K11" s="106" t="n">
        <f aca="false">Tableau!$B$37</f>
        <v>10</v>
      </c>
      <c r="L11" s="117"/>
    </row>
    <row r="13" customFormat="false" ht="12.75" hidden="false" customHeight="false" outlineLevel="0" collapsed="false">
      <c r="A13" s="34"/>
      <c r="B13" s="34"/>
      <c r="C13" s="34"/>
      <c r="D13" s="119"/>
      <c r="E13" s="114"/>
      <c r="F13" s="95"/>
      <c r="G13" s="114"/>
      <c r="H13" s="95"/>
      <c r="I13" s="114"/>
      <c r="J13" s="115"/>
      <c r="K13" s="111"/>
      <c r="L13" s="112"/>
      <c r="M13" s="96" t="s">
        <v>5</v>
      </c>
    </row>
    <row r="14" customFormat="false" ht="12.75" hidden="false" customHeight="false" outlineLevel="0" collapsed="false">
      <c r="K14" s="113"/>
      <c r="L14" s="104"/>
      <c r="M14" s="96" t="s">
        <v>42</v>
      </c>
    </row>
  </sheetData>
  <sheetProtection sheet="true" objects="true" scenarios="true"/>
  <mergeCells count="5">
    <mergeCell ref="D1:E1"/>
    <mergeCell ref="F1:G1"/>
    <mergeCell ref="H1:I1"/>
    <mergeCell ref="F10:G10"/>
    <mergeCell ref="H10:I10"/>
  </mergeCells>
  <printOptions headings="false" gridLines="false" gridLinesSet="true" horizontalCentered="true" verticalCentered="false"/>
  <pageMargins left="0" right="0.590277777777778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7.99"/>
    <col collapsed="false" customWidth="true" hidden="false" outlineLevel="0" max="3" min="3" style="86" width="6.28"/>
    <col collapsed="false" customWidth="true" hidden="false" outlineLevel="0" max="4" min="4" style="92" width="12.7"/>
    <col collapsed="false" customWidth="true" hidden="false" outlineLevel="0" max="9" min="5" style="0" width="12.7"/>
    <col collapsed="false" customWidth="true" hidden="false" outlineLevel="0" max="12" min="12" style="0" width="4.14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1"/>
      <c r="B1" s="1"/>
      <c r="C1" s="1"/>
      <c r="D1" s="114" t="s">
        <v>53</v>
      </c>
      <c r="E1" s="114"/>
      <c r="F1" s="94" t="s">
        <v>54</v>
      </c>
      <c r="G1" s="94"/>
      <c r="H1" s="94" t="s">
        <v>74</v>
      </c>
      <c r="I1" s="94"/>
      <c r="J1" s="94" t="s">
        <v>77</v>
      </c>
      <c r="K1" s="94"/>
      <c r="M1" s="93" t="s">
        <v>75</v>
      </c>
      <c r="O1" s="115" t="s">
        <v>76</v>
      </c>
    </row>
    <row r="2" customFormat="false" ht="12.75" hidden="false" customHeight="false" outlineLevel="0" collapsed="false">
      <c r="A2" s="34" t="s">
        <v>55</v>
      </c>
      <c r="B2" s="86" t="s">
        <v>56</v>
      </c>
      <c r="C2" s="97" t="n">
        <v>0.541666666666667</v>
      </c>
      <c r="D2" s="116" t="n">
        <f aca="false">M3</f>
        <v>4</v>
      </c>
      <c r="E2" s="99" t="n">
        <f aca="false">M5</f>
        <v>8</v>
      </c>
      <c r="F2" s="102" t="n">
        <f aca="false">M8</f>
        <v>3</v>
      </c>
      <c r="G2" s="103" t="n">
        <f aca="false">M10</f>
        <v>7</v>
      </c>
      <c r="H2" s="116" t="n">
        <f aca="false">M4</f>
        <v>5</v>
      </c>
      <c r="I2" s="99" t="n">
        <f aca="false">M6</f>
        <v>9</v>
      </c>
      <c r="J2" s="102" t="n">
        <f aca="false">M9</f>
        <v>6</v>
      </c>
      <c r="K2" s="103" t="n">
        <f aca="false">M11</f>
        <v>10</v>
      </c>
      <c r="M2" s="100" t="n">
        <f aca="false">Tableau!$B$7</f>
        <v>1</v>
      </c>
      <c r="O2" s="0" t="str">
        <f aca="false">CONCATENATE(M2,"/",M7)</f>
        <v>1/2</v>
      </c>
    </row>
    <row r="3" customFormat="false" ht="12.75" hidden="false" customHeight="false" outlineLevel="0" collapsed="false">
      <c r="A3" s="34" t="s">
        <v>57</v>
      </c>
      <c r="B3" s="86" t="s">
        <v>56</v>
      </c>
      <c r="C3" s="97" t="n">
        <v>0.625</v>
      </c>
      <c r="D3" s="102" t="n">
        <f aca="false">$M$8</f>
        <v>3</v>
      </c>
      <c r="E3" s="103" t="n">
        <f aca="false">$M$11</f>
        <v>10</v>
      </c>
      <c r="F3" s="98" t="n">
        <f aca="false">$M$2</f>
        <v>1</v>
      </c>
      <c r="G3" s="99" t="n">
        <f aca="false">$M$5</f>
        <v>8</v>
      </c>
      <c r="H3" s="102" t="n">
        <f aca="false">$M$7</f>
        <v>2</v>
      </c>
      <c r="I3" s="103" t="n">
        <f aca="false">$M$10</f>
        <v>7</v>
      </c>
      <c r="J3" s="116" t="n">
        <f aca="false">$M$3</f>
        <v>4</v>
      </c>
      <c r="K3" s="99" t="n">
        <f aca="false">$M$6</f>
        <v>9</v>
      </c>
      <c r="M3" s="100" t="n">
        <f aca="false">Tableau!$B$10</f>
        <v>4</v>
      </c>
      <c r="O3" s="0" t="str">
        <f aca="false">CONCATENATE(M4,"/",M9)</f>
        <v>5/6</v>
      </c>
    </row>
    <row r="4" customFormat="false" ht="12.75" hidden="false" customHeight="false" outlineLevel="0" collapsed="false">
      <c r="A4" s="34" t="s">
        <v>58</v>
      </c>
      <c r="B4" s="86" t="s">
        <v>56</v>
      </c>
      <c r="C4" s="97" t="n">
        <v>0.708333333333333</v>
      </c>
      <c r="D4" s="116" t="n">
        <f aca="false">$M$2</f>
        <v>1</v>
      </c>
      <c r="E4" s="99" t="n">
        <f aca="false">$M$6</f>
        <v>9</v>
      </c>
      <c r="F4" s="102" t="n">
        <f aca="false">$M$7</f>
        <v>2</v>
      </c>
      <c r="G4" s="103" t="n">
        <f aca="false">$M$11</f>
        <v>10</v>
      </c>
      <c r="H4" s="98" t="n">
        <f aca="false">$M$3</f>
        <v>4</v>
      </c>
      <c r="I4" s="99" t="n">
        <f aca="false">$M$4</f>
        <v>5</v>
      </c>
      <c r="J4" s="102" t="n">
        <f aca="false">$M$8</f>
        <v>3</v>
      </c>
      <c r="K4" s="103" t="n">
        <f aca="false">$M$9</f>
        <v>6</v>
      </c>
      <c r="M4" s="100" t="n">
        <f aca="false">Tableau!$B$13</f>
        <v>5</v>
      </c>
      <c r="O4" s="0" t="str">
        <f aca="false">CONCATENATE(M5,"/",M10)</f>
        <v>8/7</v>
      </c>
    </row>
    <row r="5" customFormat="false" ht="12.75" hidden="false" customHeight="false" outlineLevel="0" collapsed="false">
      <c r="A5" s="34" t="s">
        <v>59</v>
      </c>
      <c r="B5" s="86" t="s">
        <v>56</v>
      </c>
      <c r="C5" s="97" t="n">
        <v>0.791666666666667</v>
      </c>
      <c r="D5" s="102" t="n">
        <f aca="false">$M$10</f>
        <v>7</v>
      </c>
      <c r="E5" s="103" t="n">
        <f aca="false">$M$11</f>
        <v>10</v>
      </c>
      <c r="F5" s="116" t="n">
        <f aca="false">$M$2</f>
        <v>1</v>
      </c>
      <c r="G5" s="99" t="n">
        <f aca="false">$M$4</f>
        <v>5</v>
      </c>
      <c r="H5" s="102" t="n">
        <f aca="false">$M$7</f>
        <v>2</v>
      </c>
      <c r="I5" s="103" t="n">
        <f aca="false">$M$9</f>
        <v>6</v>
      </c>
      <c r="J5" s="98" t="n">
        <f aca="false">$M$5</f>
        <v>8</v>
      </c>
      <c r="K5" s="99" t="n">
        <f aca="false">$M$6</f>
        <v>9</v>
      </c>
      <c r="M5" s="100" t="n">
        <f aca="false">Tableau!$B$16</f>
        <v>8</v>
      </c>
      <c r="O5" s="0" t="str">
        <f aca="false">CONCATENATE(M3,"/",M8)</f>
        <v>4/3</v>
      </c>
    </row>
    <row r="6" customFormat="false" ht="12.75" hidden="false" customHeight="false" outlineLevel="0" collapsed="false">
      <c r="A6" s="34" t="s">
        <v>60</v>
      </c>
      <c r="B6" s="86" t="s">
        <v>62</v>
      </c>
      <c r="C6" s="97" t="n">
        <v>0.458333333333333</v>
      </c>
      <c r="D6" s="116" t="n">
        <f aca="false">$M$4</f>
        <v>5</v>
      </c>
      <c r="E6" s="99" t="n">
        <f aca="false">$M$5</f>
        <v>8</v>
      </c>
      <c r="F6" s="102" t="n">
        <f aca="false">$M$9</f>
        <v>6</v>
      </c>
      <c r="G6" s="103" t="n">
        <f aca="false">$M$10</f>
        <v>7</v>
      </c>
      <c r="H6" s="98" t="n">
        <f aca="false">$M$2</f>
        <v>1</v>
      </c>
      <c r="I6" s="99" t="n">
        <f aca="false">$M$3</f>
        <v>4</v>
      </c>
      <c r="J6" s="102" t="n">
        <f aca="false">$M$7</f>
        <v>2</v>
      </c>
      <c r="K6" s="103" t="n">
        <f aca="false">$M$8</f>
        <v>3</v>
      </c>
      <c r="M6" s="100" t="n">
        <f aca="false">Tableau!$B$19</f>
        <v>9</v>
      </c>
      <c r="O6" s="0" t="str">
        <f aca="false">CONCATENATE(M6,"/",M11)</f>
        <v>9/10</v>
      </c>
    </row>
    <row r="7" customFormat="false" ht="12.75" hidden="false" customHeight="false" outlineLevel="0" collapsed="false">
      <c r="A7" s="34" t="s">
        <v>61</v>
      </c>
      <c r="B7" s="86" t="s">
        <v>62</v>
      </c>
      <c r="C7" s="97" t="n">
        <v>0.541666666666667</v>
      </c>
      <c r="D7" s="109" t="s">
        <v>68</v>
      </c>
      <c r="E7" s="108" t="s">
        <v>69</v>
      </c>
      <c r="F7" s="109"/>
      <c r="G7" s="108"/>
      <c r="H7" s="109" t="s">
        <v>70</v>
      </c>
      <c r="I7" s="108" t="s">
        <v>71</v>
      </c>
      <c r="M7" s="106" t="n">
        <f aca="false">Tableau!$B$25</f>
        <v>2</v>
      </c>
    </row>
    <row r="8" customFormat="false" ht="12.75" hidden="false" customHeight="false" outlineLevel="0" collapsed="false">
      <c r="A8" s="34" t="s">
        <v>63</v>
      </c>
      <c r="B8" s="86" t="s">
        <v>62</v>
      </c>
      <c r="C8" s="97" t="n">
        <v>0.625</v>
      </c>
      <c r="D8" s="108" t="s">
        <v>46</v>
      </c>
      <c r="E8" s="108"/>
      <c r="F8" s="108" t="s">
        <v>46</v>
      </c>
      <c r="G8" s="108"/>
      <c r="H8" s="34"/>
      <c r="I8" s="34"/>
      <c r="J8" s="107" t="s">
        <v>73</v>
      </c>
      <c r="K8" s="107"/>
      <c r="M8" s="106" t="n">
        <f aca="false">Tableau!$B$28</f>
        <v>3</v>
      </c>
    </row>
    <row r="9" customFormat="false" ht="12.75" hidden="false" customHeight="false" outlineLevel="0" collapsed="false">
      <c r="A9" s="34"/>
      <c r="B9" s="34"/>
      <c r="C9" s="34"/>
      <c r="J9" s="96"/>
      <c r="M9" s="106" t="n">
        <f aca="false">Tableau!$B$31</f>
        <v>6</v>
      </c>
    </row>
    <row r="10" customFormat="false" ht="12.75" hidden="false" customHeight="false" outlineLevel="0" collapsed="false">
      <c r="A10" s="34"/>
      <c r="B10" s="34"/>
      <c r="C10" s="34"/>
      <c r="M10" s="106" t="n">
        <f aca="false">Tableau!$B$34</f>
        <v>7</v>
      </c>
    </row>
    <row r="11" customFormat="false" ht="12.75" hidden="false" customHeight="false" outlineLevel="0" collapsed="false">
      <c r="A11" s="34"/>
      <c r="B11" s="34"/>
      <c r="C11" s="34"/>
      <c r="M11" s="106" t="n">
        <f aca="false">Tableau!$B$37</f>
        <v>10</v>
      </c>
    </row>
    <row r="13" customFormat="false" ht="12.75" hidden="false" customHeight="false" outlineLevel="0" collapsed="false">
      <c r="M13" s="111"/>
      <c r="N13" s="112"/>
      <c r="O13" s="96" t="s">
        <v>5</v>
      </c>
    </row>
    <row r="14" customFormat="false" ht="12.75" hidden="false" customHeight="false" outlineLevel="0" collapsed="false">
      <c r="M14" s="113"/>
      <c r="N14" s="104"/>
      <c r="O14" s="96" t="s">
        <v>42</v>
      </c>
    </row>
  </sheetData>
  <sheetProtection sheet="true" objects="true" scenarios="true"/>
  <mergeCells count="7">
    <mergeCell ref="D1:E1"/>
    <mergeCell ref="F1:G1"/>
    <mergeCell ref="H1:I1"/>
    <mergeCell ref="J1:K1"/>
    <mergeCell ref="D8:E8"/>
    <mergeCell ref="F8:G8"/>
    <mergeCell ref="J8:K8"/>
  </mergeCells>
  <printOptions headings="false" gridLines="false" gridLinesSet="true" horizontalCentered="false" verticalCentered="false"/>
  <pageMargins left="0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5:29:06Z</dcterms:created>
  <dc:creator>Martin Witt</dc:creator>
  <dc:description/>
  <dc:language>en-US</dc:language>
  <cp:lastModifiedBy>bernd</cp:lastModifiedBy>
  <cp:lastPrinted>2019-06-05T14:26:54Z</cp:lastPrinted>
  <dcterms:modified xsi:type="dcterms:W3CDTF">2019-06-05T14:30:57Z</dcterms:modified>
  <cp:revision>0</cp:revision>
  <dc:subject>Tableau &amp; Ansetzung</dc:subject>
  <dc:title>10er Endrunde</dc:title>
</cp:coreProperties>
</file>